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100名名单" sheetId="1" state="visible" r:id="rId2"/>
  </sheets>
  <definedNames>
    <definedName function="false" hidden="true" localSheetId="0" name="_xlnm._FilterDatabase" vbProcedure="false">前100名名单!$A$2:$IC$102</definedName>
    <definedName function="false" hidden="false" localSheetId="0" name="Print_Area" vbProcedure="false">#REF!</definedName>
    <definedName function="false" hidden="false" localSheetId="0" name="Print_Titles" vbProcedure="false">前100名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“植根榕城”福州市优秀创业项目
书面评审前</t>
    </r>
    <r>
      <rPr>
        <b val="true"/>
        <sz val="24"/>
        <color rgb="FF000000"/>
        <rFont val="宋体"/>
        <family val="0"/>
        <charset val="134"/>
      </rPr>
      <t xml:space="preserve">100</t>
    </r>
    <r>
      <rPr>
        <b val="true"/>
        <sz val="24"/>
        <color rgb="FF000000"/>
        <rFont val="Noto Sans"/>
        <family val="2"/>
      </rPr>
      <t xml:space="preserve">名名单</t>
    </r>
  </si>
  <si>
    <t xml:space="preserve">序号</t>
  </si>
  <si>
    <t xml:space="preserve">申报人姓名</t>
  </si>
  <si>
    <t xml:space="preserve">创业项目</t>
  </si>
  <si>
    <t xml:space="preserve">备注</t>
  </si>
  <si>
    <t xml:space="preserve">陈文强</t>
  </si>
  <si>
    <t xml:space="preserve">福建汉特云智能科技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
参与线上答辩工作</t>
    </r>
  </si>
  <si>
    <t xml:space="preserve">赵恒</t>
  </si>
  <si>
    <t xml:space="preserve">福州一诺维生物科技有限公司</t>
  </si>
  <si>
    <t xml:space="preserve">吴恺云</t>
  </si>
  <si>
    <t xml:space="preserve">福州青怀建筑科技有限公司</t>
  </si>
  <si>
    <t xml:space="preserve">李玉芳</t>
  </si>
  <si>
    <t xml:space="preserve">福州亿斯泰新型材料有限公司</t>
  </si>
  <si>
    <t xml:space="preserve">江民财</t>
  </si>
  <si>
    <t xml:space="preserve">福建马恒达信息科技有限公司</t>
  </si>
  <si>
    <t xml:space="preserve">张萍</t>
  </si>
  <si>
    <t xml:space="preserve">赫茗电子科技有限公司</t>
  </si>
  <si>
    <t xml:space="preserve">魏龙章</t>
  </si>
  <si>
    <t xml:space="preserve">福建玺讯电子有限公司</t>
  </si>
  <si>
    <t xml:space="preserve">黄俊昆</t>
  </si>
  <si>
    <t xml:space="preserve">福州市闽鑫艺达科技有限公司</t>
  </si>
  <si>
    <t xml:space="preserve">林浩</t>
  </si>
  <si>
    <t xml:space="preserve">福州富硕信息科技有限公司</t>
  </si>
  <si>
    <t xml:space="preserve">陈俊杰</t>
  </si>
  <si>
    <t xml:space="preserve">福州尚易航农业科技有限公司</t>
  </si>
  <si>
    <t xml:space="preserve">林基泉</t>
  </si>
  <si>
    <t xml:space="preserve">福建字节联动网络科技有限公司</t>
  </si>
  <si>
    <t xml:space="preserve">张婷</t>
  </si>
  <si>
    <t xml:space="preserve">福州市讯刊生物科技有限公司</t>
  </si>
  <si>
    <t xml:space="preserve">孙世海</t>
  </si>
  <si>
    <t xml:space="preserve">福建口袋精酿啤酒有限公司</t>
  </si>
  <si>
    <t xml:space="preserve">陈姣</t>
  </si>
  <si>
    <t xml:space="preserve">福州衍见教育科技有限公司</t>
  </si>
  <si>
    <t xml:space="preserve">邹海威</t>
  </si>
  <si>
    <t xml:space="preserve">福建奥格智城信息科技有限公司</t>
  </si>
  <si>
    <t xml:space="preserve">陈华淋</t>
  </si>
  <si>
    <t xml:space="preserve">福建盛世龙途设计工程有限公司</t>
  </si>
  <si>
    <t xml:space="preserve">刘媛媛</t>
  </si>
  <si>
    <t xml:space="preserve">福州绿缘营养科技有限公司</t>
  </si>
  <si>
    <t xml:space="preserve">吴元凯</t>
  </si>
  <si>
    <t xml:space="preserve">福清市元亿农业科技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
参与线上答辩工作</t>
    </r>
  </si>
  <si>
    <t xml:space="preserve">张建兴</t>
  </si>
  <si>
    <t xml:space="preserve">福州凯业工艺品有限公司</t>
  </si>
  <si>
    <t xml:space="preserve">吴长机</t>
  </si>
  <si>
    <t xml:space="preserve">福州力钧本草生物科技有限公司</t>
  </si>
  <si>
    <t xml:space="preserve">林振海</t>
  </si>
  <si>
    <t xml:space="preserve">福州蒂创环境科技有限公司</t>
  </si>
  <si>
    <t xml:space="preserve">张栩</t>
  </si>
  <si>
    <t xml:space="preserve">福州久展网络科技有限公司</t>
  </si>
  <si>
    <t xml:space="preserve">林丽</t>
  </si>
  <si>
    <t xml:space="preserve">福州央晟科技发展有限公司</t>
  </si>
  <si>
    <t xml:space="preserve">钟路明</t>
  </si>
  <si>
    <t xml:space="preserve">福建禾邦农业科技发展有限公司</t>
  </si>
  <si>
    <t xml:space="preserve">林俊杰</t>
  </si>
  <si>
    <t xml:space="preserve">福建尚福食品有限公司</t>
  </si>
  <si>
    <t xml:space="preserve">兰慧婷</t>
  </si>
  <si>
    <t xml:space="preserve">福建达仕农业科技发展有限公司</t>
  </si>
  <si>
    <t xml:space="preserve">林圣堃</t>
  </si>
  <si>
    <t xml:space="preserve">福州恒禾文化传媒有限公司</t>
  </si>
  <si>
    <t xml:space="preserve">林昌龙</t>
  </si>
  <si>
    <t xml:space="preserve">福州榕绘地锦工程咨询有限公司</t>
  </si>
  <si>
    <t xml:space="preserve">陈欣煜</t>
  </si>
  <si>
    <t xml:space="preserve">福建小时候体育发展有限公司</t>
  </si>
  <si>
    <t xml:space="preserve">郑确</t>
  </si>
  <si>
    <t xml:space="preserve">福州市晋安区晟顶贸易有限公司</t>
  </si>
  <si>
    <t xml:space="preserve">林洋</t>
  </si>
  <si>
    <t xml:space="preserve">福州市视艺影视传媒有限公司</t>
  </si>
  <si>
    <t xml:space="preserve">汪义鸿</t>
  </si>
  <si>
    <t xml:space="preserve">麻雀联合（福州）科技有限公司</t>
  </si>
  <si>
    <t xml:space="preserve">林宜栋</t>
  </si>
  <si>
    <t xml:space="preserve">福建鼎茶荟茶业有限公司</t>
  </si>
  <si>
    <t xml:space="preserve">陈明俊</t>
  </si>
  <si>
    <t xml:space="preserve">福州易思普罗贸易有限公司</t>
  </si>
  <si>
    <t xml:space="preserve">杨婕灵</t>
  </si>
  <si>
    <t xml:space="preserve">福州市九印科技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
参与线上答辩工作</t>
    </r>
  </si>
  <si>
    <t xml:space="preserve">赵宇航</t>
  </si>
  <si>
    <t xml:space="preserve">福州云想衣服装有限公司</t>
  </si>
  <si>
    <t xml:space="preserve">曾伯伦</t>
  </si>
  <si>
    <t xml:space="preserve">环海创新（福建）贸易有限公司</t>
  </si>
  <si>
    <t xml:space="preserve">苏丽敏</t>
  </si>
  <si>
    <t xml:space="preserve">福州一枝竹科技有限公司</t>
  </si>
  <si>
    <t xml:space="preserve">黄学生</t>
  </si>
  <si>
    <t xml:space="preserve">福建新农泰实业有限公司</t>
  </si>
  <si>
    <t xml:space="preserve">陈晓彤</t>
  </si>
  <si>
    <t xml:space="preserve">福州君尧农业科技有限公司</t>
  </si>
  <si>
    <t xml:space="preserve">黄诗源</t>
  </si>
  <si>
    <t xml:space="preserve">福州光烁互娱科技有限公司</t>
  </si>
  <si>
    <t xml:space="preserve">黄文梁</t>
  </si>
  <si>
    <t xml:space="preserve">福州唯升信息技术有限公司</t>
  </si>
  <si>
    <t xml:space="preserve">檀云</t>
  </si>
  <si>
    <t xml:space="preserve">福建省云芳茶业有限公司</t>
  </si>
  <si>
    <t xml:space="preserve">黄明超</t>
  </si>
  <si>
    <t xml:space="preserve">臻慧玩（福建）科技有限公司</t>
  </si>
  <si>
    <t xml:space="preserve">游美珠</t>
  </si>
  <si>
    <t xml:space="preserve">福州新壹农业科技有限公司</t>
  </si>
  <si>
    <t xml:space="preserve">林子郡</t>
  </si>
  <si>
    <t xml:space="preserve">福州市仓山区静动平计算机咨询服务部</t>
  </si>
  <si>
    <t xml:space="preserve">朱志鹏</t>
  </si>
  <si>
    <t xml:space="preserve">福建富景信息科技有限公司</t>
  </si>
  <si>
    <t xml:space="preserve">黄景鸿</t>
  </si>
  <si>
    <t xml:space="preserve">福州商亦有道电子商务有限公司</t>
  </si>
  <si>
    <t xml:space="preserve">林谋新</t>
  </si>
  <si>
    <t xml:space="preserve">福建领方网络文化传媒有限公司</t>
  </si>
  <si>
    <t xml:space="preserve">陈斌权</t>
  </si>
  <si>
    <t xml:space="preserve">福州鑫思创电子商务有限公司</t>
  </si>
  <si>
    <t xml:space="preserve">吴亚龙</t>
  </si>
  <si>
    <t xml:space="preserve">福建省福州市华最贸易有限责任公司</t>
  </si>
  <si>
    <r>
      <rPr>
        <sz val="12"/>
        <rFont val="Noto Sans"/>
        <family val="2"/>
      </rPr>
      <t xml:space="preserve">项目拟定优胜奖，
资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谢泽海</t>
  </si>
  <si>
    <t xml:space="preserve">福州环禹科技有限公司</t>
  </si>
  <si>
    <t xml:space="preserve">彭志豪</t>
  </si>
  <si>
    <t xml:space="preserve">福州易惠文化传媒有限公司</t>
  </si>
  <si>
    <t xml:space="preserve">王俊阳</t>
  </si>
  <si>
    <t xml:space="preserve">福建咚米网络科技有限公司</t>
  </si>
  <si>
    <t xml:space="preserve">林鹏</t>
  </si>
  <si>
    <t xml:space="preserve">福建梦跃体育文化发展有限公司</t>
  </si>
  <si>
    <t xml:space="preserve">陈天赐</t>
  </si>
  <si>
    <t xml:space="preserve">福州零壹聚联文化传媒有限公司</t>
  </si>
  <si>
    <t xml:space="preserve">翁杰</t>
  </si>
  <si>
    <t xml:space="preserve">福州诚印文化传媒有限公司</t>
  </si>
  <si>
    <t xml:space="preserve">陈丽玲</t>
  </si>
  <si>
    <t xml:space="preserve">福州侨鸿科技发展有限公司</t>
  </si>
  <si>
    <t xml:space="preserve">南静恩</t>
  </si>
  <si>
    <t xml:space="preserve">福州朵艾特教育科技有限公司</t>
  </si>
  <si>
    <t xml:space="preserve">许肇金</t>
  </si>
  <si>
    <t xml:space="preserve">福州知点纵横网络科技有限公司</t>
  </si>
  <si>
    <t xml:space="preserve">郑小烽</t>
  </si>
  <si>
    <t xml:space="preserve">福清市融耀农业种植农民专业合作社</t>
  </si>
  <si>
    <t xml:space="preserve">李志安</t>
  </si>
  <si>
    <t xml:space="preserve">福州正元奇文化发展有限公司</t>
  </si>
  <si>
    <t xml:space="preserve">薛方正</t>
  </si>
  <si>
    <t xml:space="preserve">福州远朔科技有限公司</t>
  </si>
  <si>
    <t xml:space="preserve">陈发来</t>
  </si>
  <si>
    <t xml:space="preserve">福州市发来茶业有限公司</t>
  </si>
  <si>
    <t xml:space="preserve">黄志翔</t>
  </si>
  <si>
    <t xml:space="preserve">福州天禾文化传播有限公司</t>
  </si>
  <si>
    <t xml:space="preserve">朱汉荣</t>
  </si>
  <si>
    <t xml:space="preserve">福州炙热文化传播有限公司</t>
  </si>
  <si>
    <t xml:space="preserve">陈林</t>
  </si>
  <si>
    <t xml:space="preserve">福州昕悦辰文化传媒有限公司</t>
  </si>
  <si>
    <t xml:space="preserve">杨经提</t>
  </si>
  <si>
    <t xml:space="preserve">福建小杨家生态农业发展有限公司</t>
  </si>
  <si>
    <t xml:space="preserve">林友子</t>
  </si>
  <si>
    <t xml:space="preserve">福州创视纪文化传播有限公司</t>
  </si>
  <si>
    <t xml:space="preserve">郑为机</t>
  </si>
  <si>
    <t xml:space="preserve">福州市丰登畜牧养殖有限公司</t>
  </si>
  <si>
    <t xml:space="preserve">汪紫萱</t>
  </si>
  <si>
    <t xml:space="preserve">福州梦筑信息技术有限公司</t>
  </si>
  <si>
    <t xml:space="preserve">廖柏宇</t>
  </si>
  <si>
    <t xml:space="preserve">福州爱斯德玛贸易有限公司</t>
  </si>
  <si>
    <t xml:space="preserve">元韬</t>
  </si>
  <si>
    <t xml:space="preserve">福州正圆文化传媒有限公司</t>
  </si>
  <si>
    <t xml:space="preserve">林洪慧</t>
  </si>
  <si>
    <t xml:space="preserve">福州恒达诚网络科技有限公司</t>
  </si>
  <si>
    <t xml:space="preserve">郑信勇</t>
  </si>
  <si>
    <t xml:space="preserve">福州丰乐餐饮管理有限公司</t>
  </si>
  <si>
    <t xml:space="preserve">张金东</t>
  </si>
  <si>
    <t xml:space="preserve">福建鸿蒙互娱网络科技有限公司</t>
  </si>
  <si>
    <t xml:space="preserve">林源鑫</t>
  </si>
  <si>
    <t xml:space="preserve">福州市万物有灵文化创意有限公司</t>
  </si>
  <si>
    <t xml:space="preserve">刘广源</t>
  </si>
  <si>
    <t xml:space="preserve">福州源木宸家具有限公司</t>
  </si>
  <si>
    <t xml:space="preserve">江华丹</t>
  </si>
  <si>
    <t xml:space="preserve">福建筑巢农业科技开发有限公司</t>
  </si>
  <si>
    <t xml:space="preserve">兰麒</t>
  </si>
  <si>
    <t xml:space="preserve">福州知宛电子商务有限公司</t>
  </si>
  <si>
    <t xml:space="preserve">何翠红</t>
  </si>
  <si>
    <t xml:space="preserve">福州市状元岭生态农业发展有限公司</t>
  </si>
  <si>
    <t xml:space="preserve">张晓丽</t>
  </si>
  <si>
    <t xml:space="preserve">福州番果果优选农业有限公司</t>
  </si>
  <si>
    <t xml:space="preserve">杨友禄</t>
  </si>
  <si>
    <t xml:space="preserve">福州叁陆佳信息科技有限公司</t>
  </si>
  <si>
    <t xml:space="preserve">肖钰珍</t>
  </si>
  <si>
    <t xml:space="preserve">福州麦萌农业有限公司</t>
  </si>
  <si>
    <t xml:space="preserve">张鑫伟</t>
  </si>
  <si>
    <t xml:space="preserve">福州朗泊农业科技有限公司</t>
  </si>
  <si>
    <t xml:space="preserve">陈婧</t>
  </si>
  <si>
    <t xml:space="preserve">福州天竞文化传媒有限公司</t>
  </si>
  <si>
    <t xml:space="preserve">江潇逸</t>
  </si>
  <si>
    <t xml:space="preserve">福州嗨无限文化传播有限公司</t>
  </si>
  <si>
    <t xml:space="preserve">曾芝颖</t>
  </si>
  <si>
    <t xml:space="preserve">福建橙翔文化旅游发展有限公司</t>
  </si>
  <si>
    <t xml:space="preserve">刘启佑</t>
  </si>
  <si>
    <t xml:space="preserve">博思盛合（福建）国际贸易有限公司</t>
  </si>
  <si>
    <t xml:space="preserve">蔡泽鑫</t>
  </si>
  <si>
    <t xml:space="preserve">福州大禧园电子商务有限公司</t>
  </si>
  <si>
    <t xml:space="preserve">叶向荣</t>
  </si>
  <si>
    <t xml:space="preserve">福州餐尚姝餐饮管理有限公司</t>
  </si>
  <si>
    <t xml:space="preserve">唐晨</t>
  </si>
  <si>
    <t xml:space="preserve">福州市壹树联创文化传媒有限公司 </t>
  </si>
  <si>
    <t xml:space="preserve">陈家伟</t>
  </si>
  <si>
    <t xml:space="preserve">福州焦人文化传播有限公司</t>
  </si>
  <si>
    <t xml:space="preserve">孟珣</t>
  </si>
  <si>
    <t xml:space="preserve">福清市良味餐饮管理有限公司</t>
  </si>
  <si>
    <t xml:space="preserve">洪胜专</t>
  </si>
  <si>
    <t xml:space="preserve">福清市融台寒舍茶业有限公司</t>
  </si>
  <si>
    <t xml:space="preserve">萧靖</t>
  </si>
  <si>
    <t xml:space="preserve">福州沃富林科技研发有限公司</t>
  </si>
  <si>
    <t xml:space="preserve">李婷婷</t>
  </si>
  <si>
    <t xml:space="preserve">福建军顶贸易有限公司</t>
  </si>
  <si>
    <t xml:space="preserve">李尚儒</t>
  </si>
  <si>
    <t xml:space="preserve">福州尚世文皓投资有限公司</t>
  </si>
  <si>
    <t xml:space="preserve">刘宗鑫</t>
  </si>
  <si>
    <t xml:space="preserve">福州极之鑫体育发展有限公司</t>
  </si>
  <si>
    <t xml:space="preserve">李京机</t>
  </si>
  <si>
    <t xml:space="preserve">福州市鸿鹏信息科技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Sheet1" xfId="23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5.5"/>
    <col collapsed="false" customWidth="true" hidden="false" outlineLevel="0" max="3" min="3" style="1" width="52.5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8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  <c r="U3" s="10"/>
      <c r="W3" s="11"/>
      <c r="AO3" s="10"/>
      <c r="AQ3" s="11"/>
      <c r="BI3" s="10"/>
      <c r="BK3" s="11"/>
      <c r="CC3" s="10"/>
      <c r="CE3" s="11"/>
      <c r="CW3" s="10"/>
      <c r="CY3" s="11"/>
      <c r="DQ3" s="10"/>
      <c r="DS3" s="11"/>
      <c r="EK3" s="10"/>
      <c r="EM3" s="11"/>
      <c r="FE3" s="10"/>
      <c r="FG3" s="11"/>
      <c r="FY3" s="10"/>
      <c r="GA3" s="11"/>
      <c r="GS3" s="10"/>
      <c r="GU3" s="11"/>
      <c r="HM3" s="10"/>
      <c r="HO3" s="11"/>
    </row>
    <row r="4" s="9" customFormat="true" ht="28" hidden="false" customHeight="true" outlineLevel="0" collapsed="false">
      <c r="A4" s="5" t="n">
        <v>2</v>
      </c>
      <c r="B4" s="6" t="s">
        <v>8</v>
      </c>
      <c r="C4" s="7" t="s">
        <v>9</v>
      </c>
      <c r="D4" s="8"/>
      <c r="U4" s="10"/>
      <c r="W4" s="11"/>
      <c r="AO4" s="10"/>
      <c r="AQ4" s="11"/>
      <c r="BI4" s="10"/>
      <c r="BK4" s="11"/>
      <c r="CC4" s="10"/>
      <c r="CE4" s="11"/>
      <c r="CW4" s="10"/>
      <c r="CY4" s="11"/>
      <c r="DQ4" s="10"/>
      <c r="DS4" s="11"/>
      <c r="EK4" s="10"/>
      <c r="EM4" s="11"/>
      <c r="FE4" s="10"/>
      <c r="FG4" s="11"/>
      <c r="FY4" s="10"/>
      <c r="GA4" s="11"/>
      <c r="GS4" s="10"/>
      <c r="GU4" s="11"/>
      <c r="HM4" s="10"/>
      <c r="HO4" s="11"/>
    </row>
    <row r="5" s="9" customFormat="true" ht="28" hidden="false" customHeight="true" outlineLevel="0" collapsed="false">
      <c r="A5" s="5" t="n">
        <v>3</v>
      </c>
      <c r="B5" s="12" t="s">
        <v>10</v>
      </c>
      <c r="C5" s="7" t="s">
        <v>11</v>
      </c>
      <c r="D5" s="8"/>
      <c r="U5" s="10"/>
      <c r="W5" s="11"/>
      <c r="AO5" s="10"/>
      <c r="AQ5" s="11"/>
      <c r="BI5" s="10"/>
      <c r="BK5" s="11"/>
      <c r="CC5" s="10"/>
      <c r="CE5" s="11"/>
      <c r="CW5" s="10"/>
      <c r="CY5" s="11"/>
      <c r="DQ5" s="10"/>
      <c r="DS5" s="11"/>
      <c r="EK5" s="10"/>
      <c r="EM5" s="11"/>
      <c r="FE5" s="10"/>
      <c r="FG5" s="11"/>
      <c r="FY5" s="10"/>
      <c r="GA5" s="11"/>
      <c r="GS5" s="10"/>
      <c r="GU5" s="11"/>
      <c r="HM5" s="10"/>
      <c r="HO5" s="11"/>
    </row>
    <row r="6" s="9" customFormat="true" ht="28" hidden="false" customHeight="true" outlineLevel="0" collapsed="false">
      <c r="A6" s="5" t="n">
        <v>4</v>
      </c>
      <c r="B6" s="6" t="s">
        <v>12</v>
      </c>
      <c r="C6" s="7" t="s">
        <v>13</v>
      </c>
      <c r="D6" s="8"/>
      <c r="U6" s="10"/>
      <c r="W6" s="11"/>
      <c r="AO6" s="10"/>
      <c r="AQ6" s="11"/>
      <c r="BI6" s="10"/>
      <c r="BK6" s="11"/>
      <c r="CC6" s="10"/>
      <c r="CE6" s="11"/>
      <c r="CW6" s="10"/>
      <c r="CY6" s="11"/>
      <c r="DQ6" s="10"/>
      <c r="DS6" s="11"/>
      <c r="EK6" s="10"/>
      <c r="EM6" s="11"/>
      <c r="FE6" s="10"/>
      <c r="FG6" s="11"/>
      <c r="FY6" s="10"/>
      <c r="GA6" s="11"/>
      <c r="GS6" s="10"/>
      <c r="GU6" s="11"/>
      <c r="HM6" s="10"/>
      <c r="HO6" s="11"/>
    </row>
    <row r="7" s="9" customFormat="true" ht="28" hidden="false" customHeight="true" outlineLevel="0" collapsed="false">
      <c r="A7" s="5" t="n">
        <v>5</v>
      </c>
      <c r="B7" s="6" t="s">
        <v>14</v>
      </c>
      <c r="C7" s="7" t="s">
        <v>15</v>
      </c>
      <c r="D7" s="8"/>
      <c r="U7" s="10"/>
      <c r="W7" s="11"/>
      <c r="AO7" s="10"/>
      <c r="AQ7" s="11"/>
      <c r="BI7" s="10"/>
      <c r="BK7" s="11"/>
      <c r="CC7" s="10"/>
      <c r="CE7" s="11"/>
      <c r="CW7" s="10"/>
      <c r="CY7" s="11"/>
      <c r="DQ7" s="10"/>
      <c r="DS7" s="11"/>
      <c r="EK7" s="10"/>
      <c r="EM7" s="11"/>
      <c r="FE7" s="10"/>
      <c r="FG7" s="11"/>
      <c r="FY7" s="10"/>
      <c r="GA7" s="11"/>
      <c r="GS7" s="10"/>
      <c r="GU7" s="11"/>
      <c r="HM7" s="10"/>
      <c r="HO7" s="11"/>
    </row>
    <row r="8" s="9" customFormat="true" ht="28" hidden="false" customHeight="true" outlineLevel="0" collapsed="false">
      <c r="A8" s="5" t="n">
        <v>6</v>
      </c>
      <c r="B8" s="13" t="s">
        <v>16</v>
      </c>
      <c r="C8" s="7" t="s">
        <v>17</v>
      </c>
      <c r="D8" s="8"/>
      <c r="U8" s="10"/>
      <c r="W8" s="11"/>
      <c r="AO8" s="10"/>
      <c r="AQ8" s="11"/>
      <c r="BI8" s="10"/>
      <c r="BK8" s="11"/>
      <c r="CC8" s="10"/>
      <c r="CE8" s="11"/>
      <c r="CW8" s="10"/>
      <c r="CY8" s="11"/>
      <c r="DQ8" s="10"/>
      <c r="DS8" s="11"/>
      <c r="EK8" s="10"/>
      <c r="EM8" s="11"/>
      <c r="FE8" s="10"/>
      <c r="FG8" s="11"/>
      <c r="FY8" s="10"/>
      <c r="GA8" s="11"/>
      <c r="GS8" s="10"/>
      <c r="GU8" s="11"/>
      <c r="HM8" s="10"/>
      <c r="HO8" s="11"/>
    </row>
    <row r="9" s="9" customFormat="true" ht="28" hidden="false" customHeight="true" outlineLevel="0" collapsed="false">
      <c r="A9" s="5" t="n">
        <v>7</v>
      </c>
      <c r="B9" s="6" t="s">
        <v>18</v>
      </c>
      <c r="C9" s="7" t="s">
        <v>19</v>
      </c>
      <c r="D9" s="8"/>
      <c r="U9" s="10"/>
      <c r="W9" s="11"/>
      <c r="AO9" s="10"/>
      <c r="AQ9" s="11"/>
      <c r="BI9" s="10"/>
      <c r="BK9" s="11"/>
      <c r="CC9" s="10"/>
      <c r="CE9" s="11"/>
      <c r="CW9" s="10"/>
      <c r="CY9" s="11"/>
      <c r="DQ9" s="10"/>
      <c r="DS9" s="11"/>
      <c r="EK9" s="10"/>
      <c r="EM9" s="11"/>
      <c r="FE9" s="10"/>
      <c r="FG9" s="11"/>
      <c r="FY9" s="10"/>
      <c r="GA9" s="11"/>
      <c r="GS9" s="10"/>
      <c r="GU9" s="11"/>
      <c r="HM9" s="10"/>
      <c r="HO9" s="11"/>
    </row>
    <row r="10" s="9" customFormat="true" ht="28" hidden="false" customHeight="true" outlineLevel="0" collapsed="false">
      <c r="A10" s="5" t="n">
        <v>8</v>
      </c>
      <c r="B10" s="14" t="s">
        <v>20</v>
      </c>
      <c r="C10" s="7" t="s">
        <v>21</v>
      </c>
      <c r="D10" s="8"/>
      <c r="U10" s="10"/>
      <c r="W10" s="11"/>
      <c r="AO10" s="10"/>
      <c r="AQ10" s="11"/>
      <c r="BI10" s="10"/>
      <c r="BK10" s="11"/>
      <c r="CC10" s="10"/>
      <c r="CE10" s="11"/>
      <c r="CW10" s="10"/>
      <c r="CY10" s="11"/>
      <c r="DQ10" s="10"/>
      <c r="DS10" s="11"/>
      <c r="EK10" s="10"/>
      <c r="EM10" s="11"/>
      <c r="FE10" s="10"/>
      <c r="FG10" s="11"/>
      <c r="FY10" s="10"/>
      <c r="GA10" s="11"/>
      <c r="GS10" s="10"/>
      <c r="GU10" s="11"/>
      <c r="HM10" s="10"/>
      <c r="HO10" s="11"/>
    </row>
    <row r="11" s="9" customFormat="true" ht="28" hidden="false" customHeight="true" outlineLevel="0" collapsed="false">
      <c r="A11" s="5" t="n">
        <v>9</v>
      </c>
      <c r="B11" s="14" t="s">
        <v>22</v>
      </c>
      <c r="C11" s="7" t="s">
        <v>23</v>
      </c>
      <c r="D11" s="8"/>
      <c r="U11" s="10"/>
      <c r="W11" s="11"/>
      <c r="AO11" s="10"/>
      <c r="AQ11" s="11"/>
      <c r="BI11" s="10"/>
      <c r="BK11" s="11"/>
      <c r="CC11" s="10"/>
      <c r="CE11" s="11"/>
      <c r="CW11" s="10"/>
      <c r="CY11" s="11"/>
      <c r="DQ11" s="10"/>
      <c r="DS11" s="11"/>
      <c r="EK11" s="10"/>
      <c r="EM11" s="11"/>
      <c r="FE11" s="10"/>
      <c r="FG11" s="11"/>
      <c r="FY11" s="10"/>
      <c r="GA11" s="11"/>
      <c r="GS11" s="10"/>
      <c r="GU11" s="11"/>
      <c r="HM11" s="10"/>
      <c r="HO11" s="11"/>
    </row>
    <row r="12" s="9" customFormat="true" ht="28" hidden="false" customHeight="true" outlineLevel="0" collapsed="false">
      <c r="A12" s="5" t="n">
        <v>10</v>
      </c>
      <c r="B12" s="14" t="s">
        <v>24</v>
      </c>
      <c r="C12" s="7" t="s">
        <v>25</v>
      </c>
      <c r="D12" s="8"/>
      <c r="U12" s="10"/>
      <c r="W12" s="11"/>
      <c r="AO12" s="10"/>
      <c r="AQ12" s="11"/>
      <c r="BI12" s="10"/>
      <c r="BK12" s="11"/>
      <c r="CC12" s="10"/>
      <c r="CE12" s="11"/>
      <c r="CW12" s="10"/>
      <c r="CY12" s="11"/>
      <c r="DQ12" s="10"/>
      <c r="DS12" s="11"/>
      <c r="EK12" s="10"/>
      <c r="EM12" s="11"/>
      <c r="FE12" s="10"/>
      <c r="FG12" s="11"/>
      <c r="FY12" s="10"/>
      <c r="GA12" s="11"/>
      <c r="GS12" s="10"/>
      <c r="GU12" s="11"/>
      <c r="HM12" s="10"/>
      <c r="HO12" s="11"/>
    </row>
    <row r="13" s="9" customFormat="true" ht="28" hidden="false" customHeight="true" outlineLevel="0" collapsed="false">
      <c r="A13" s="5" t="n">
        <v>11</v>
      </c>
      <c r="B13" s="12" t="s">
        <v>26</v>
      </c>
      <c r="C13" s="12" t="s">
        <v>27</v>
      </c>
      <c r="D13" s="8"/>
      <c r="U13" s="10"/>
      <c r="W13" s="11"/>
      <c r="AO13" s="10"/>
      <c r="AQ13" s="11"/>
      <c r="BI13" s="10"/>
      <c r="BK13" s="11"/>
      <c r="CC13" s="10"/>
      <c r="CE13" s="11"/>
      <c r="CW13" s="10"/>
      <c r="CY13" s="11"/>
      <c r="DQ13" s="10"/>
      <c r="DS13" s="11"/>
      <c r="EK13" s="10"/>
      <c r="EM13" s="11"/>
      <c r="FE13" s="10"/>
      <c r="FG13" s="11"/>
      <c r="FY13" s="10"/>
      <c r="GA13" s="11"/>
      <c r="GS13" s="10"/>
      <c r="GU13" s="11"/>
      <c r="HM13" s="10"/>
      <c r="HO13" s="11"/>
    </row>
    <row r="14" s="9" customFormat="true" ht="28" hidden="false" customHeight="true" outlineLevel="0" collapsed="false">
      <c r="A14" s="5" t="n">
        <v>12</v>
      </c>
      <c r="B14" s="15" t="s">
        <v>28</v>
      </c>
      <c r="C14" s="15" t="s">
        <v>29</v>
      </c>
      <c r="D14" s="8"/>
      <c r="U14" s="10"/>
      <c r="W14" s="11"/>
      <c r="AO14" s="10"/>
      <c r="AQ14" s="11"/>
      <c r="BI14" s="10"/>
      <c r="BK14" s="11"/>
      <c r="CC14" s="10"/>
      <c r="CE14" s="11"/>
      <c r="CW14" s="10"/>
      <c r="CY14" s="11"/>
      <c r="DQ14" s="10"/>
      <c r="DS14" s="11"/>
      <c r="EK14" s="10"/>
      <c r="EM14" s="11"/>
      <c r="FE14" s="10"/>
      <c r="FG14" s="11"/>
      <c r="FY14" s="10"/>
      <c r="GA14" s="11"/>
      <c r="GS14" s="10"/>
      <c r="GU14" s="11"/>
      <c r="HM14" s="10"/>
      <c r="HO14" s="11"/>
    </row>
    <row r="15" s="9" customFormat="true" ht="28" hidden="false" customHeight="true" outlineLevel="0" collapsed="false">
      <c r="A15" s="5" t="n">
        <v>13</v>
      </c>
      <c r="B15" s="16" t="s">
        <v>30</v>
      </c>
      <c r="C15" s="7" t="s">
        <v>31</v>
      </c>
      <c r="D15" s="8"/>
      <c r="U15" s="10"/>
      <c r="W15" s="11"/>
      <c r="AO15" s="10"/>
      <c r="AQ15" s="11"/>
      <c r="BI15" s="10"/>
      <c r="BK15" s="11"/>
      <c r="CC15" s="10"/>
      <c r="CE15" s="11"/>
      <c r="CW15" s="10"/>
      <c r="CY15" s="11"/>
      <c r="DQ15" s="10"/>
      <c r="DS15" s="11"/>
      <c r="EK15" s="10"/>
      <c r="EM15" s="11"/>
      <c r="FE15" s="10"/>
      <c r="FG15" s="11"/>
      <c r="FY15" s="10"/>
      <c r="GA15" s="11"/>
      <c r="GS15" s="10"/>
      <c r="GU15" s="11"/>
      <c r="HM15" s="10"/>
      <c r="HO15" s="11"/>
    </row>
    <row r="16" s="9" customFormat="true" ht="28" hidden="false" customHeight="true" outlineLevel="0" collapsed="false">
      <c r="A16" s="5" t="n">
        <v>14</v>
      </c>
      <c r="B16" s="7" t="s">
        <v>32</v>
      </c>
      <c r="C16" s="7" t="s">
        <v>33</v>
      </c>
      <c r="D16" s="8"/>
      <c r="U16" s="10"/>
      <c r="W16" s="11"/>
      <c r="AO16" s="10"/>
      <c r="AQ16" s="11"/>
      <c r="BI16" s="10"/>
      <c r="BK16" s="11"/>
      <c r="CC16" s="10"/>
      <c r="CE16" s="11"/>
      <c r="CW16" s="10"/>
      <c r="CY16" s="11"/>
      <c r="DQ16" s="10"/>
      <c r="DS16" s="11"/>
      <c r="EK16" s="10"/>
      <c r="EM16" s="11"/>
      <c r="FE16" s="10"/>
      <c r="FG16" s="11"/>
      <c r="FY16" s="10"/>
      <c r="GA16" s="11"/>
      <c r="GS16" s="10"/>
      <c r="GU16" s="11"/>
      <c r="HM16" s="10"/>
      <c r="HO16" s="11"/>
    </row>
    <row r="17" s="9" customFormat="true" ht="28" hidden="false" customHeight="true" outlineLevel="0" collapsed="false">
      <c r="A17" s="5" t="n">
        <v>15</v>
      </c>
      <c r="B17" s="6" t="s">
        <v>34</v>
      </c>
      <c r="C17" s="7" t="s">
        <v>35</v>
      </c>
      <c r="D17" s="8"/>
      <c r="U17" s="10"/>
      <c r="W17" s="11"/>
      <c r="AO17" s="10"/>
      <c r="AQ17" s="11"/>
      <c r="BI17" s="10"/>
      <c r="BK17" s="11"/>
      <c r="CC17" s="10"/>
      <c r="CE17" s="11"/>
      <c r="CW17" s="10"/>
      <c r="CY17" s="11"/>
      <c r="DQ17" s="10"/>
      <c r="DS17" s="11"/>
      <c r="EK17" s="10"/>
      <c r="EM17" s="11"/>
      <c r="FE17" s="10"/>
      <c r="FG17" s="11"/>
      <c r="FY17" s="10"/>
      <c r="GA17" s="11"/>
      <c r="GS17" s="10"/>
      <c r="GU17" s="11"/>
      <c r="HM17" s="10"/>
      <c r="HO17" s="11"/>
    </row>
    <row r="18" s="9" customFormat="true" ht="28" hidden="false" customHeight="true" outlineLevel="0" collapsed="false">
      <c r="A18" s="5" t="n">
        <v>16</v>
      </c>
      <c r="B18" s="6" t="s">
        <v>36</v>
      </c>
      <c r="C18" s="7" t="s">
        <v>37</v>
      </c>
      <c r="D18" s="8"/>
      <c r="U18" s="10"/>
      <c r="W18" s="11"/>
      <c r="AO18" s="10"/>
      <c r="AQ18" s="11"/>
      <c r="BI18" s="10"/>
      <c r="BK18" s="11"/>
      <c r="CC18" s="10"/>
      <c r="CE18" s="11"/>
      <c r="CW18" s="10"/>
      <c r="CY18" s="11"/>
      <c r="DQ18" s="10"/>
      <c r="DS18" s="11"/>
      <c r="EK18" s="10"/>
      <c r="EM18" s="11"/>
      <c r="FE18" s="10"/>
      <c r="FG18" s="11"/>
      <c r="FY18" s="10"/>
      <c r="GA18" s="11"/>
      <c r="GS18" s="10"/>
      <c r="GU18" s="11"/>
      <c r="HM18" s="10"/>
      <c r="HO18" s="11"/>
    </row>
    <row r="19" s="9" customFormat="true" ht="28" hidden="false" customHeight="true" outlineLevel="0" collapsed="false">
      <c r="A19" s="5" t="n">
        <v>17</v>
      </c>
      <c r="B19" s="6" t="s">
        <v>38</v>
      </c>
      <c r="C19" s="7" t="s">
        <v>39</v>
      </c>
      <c r="D19" s="8"/>
      <c r="U19" s="10"/>
      <c r="W19" s="11"/>
      <c r="AO19" s="10"/>
      <c r="AQ19" s="11"/>
      <c r="BI19" s="10"/>
      <c r="BK19" s="11"/>
      <c r="CC19" s="10"/>
      <c r="CE19" s="11"/>
      <c r="CW19" s="10"/>
      <c r="CY19" s="11"/>
      <c r="DQ19" s="10"/>
      <c r="DS19" s="11"/>
      <c r="EK19" s="10"/>
      <c r="EM19" s="11"/>
      <c r="FE19" s="10"/>
      <c r="FG19" s="11"/>
      <c r="FY19" s="10"/>
      <c r="GA19" s="11"/>
      <c r="GS19" s="10"/>
      <c r="GU19" s="11"/>
      <c r="HM19" s="10"/>
      <c r="HO19" s="11"/>
    </row>
    <row r="20" s="9" customFormat="true" ht="28" hidden="false" customHeight="true" outlineLevel="0" collapsed="false">
      <c r="A20" s="5" t="n">
        <v>18</v>
      </c>
      <c r="B20" s="13" t="s">
        <v>40</v>
      </c>
      <c r="C20" s="7" t="s">
        <v>41</v>
      </c>
      <c r="D20" s="8" t="s">
        <v>42</v>
      </c>
      <c r="U20" s="10"/>
      <c r="W20" s="11"/>
      <c r="AO20" s="10"/>
      <c r="AQ20" s="11"/>
      <c r="BI20" s="10"/>
      <c r="BK20" s="11"/>
      <c r="CC20" s="10"/>
      <c r="CE20" s="11"/>
      <c r="CW20" s="10"/>
      <c r="CY20" s="11"/>
      <c r="DQ20" s="10"/>
      <c r="DS20" s="11"/>
      <c r="EK20" s="10"/>
      <c r="EM20" s="11"/>
      <c r="FE20" s="10"/>
      <c r="FG20" s="11"/>
      <c r="FY20" s="10"/>
      <c r="GA20" s="11"/>
      <c r="GS20" s="10"/>
      <c r="GU20" s="11"/>
      <c r="HM20" s="10"/>
      <c r="HO20" s="11"/>
    </row>
    <row r="21" s="9" customFormat="true" ht="28" hidden="false" customHeight="true" outlineLevel="0" collapsed="false">
      <c r="A21" s="5" t="n">
        <v>19</v>
      </c>
      <c r="B21" s="6" t="s">
        <v>43</v>
      </c>
      <c r="C21" s="7" t="s">
        <v>44</v>
      </c>
      <c r="D21" s="8"/>
      <c r="U21" s="10"/>
      <c r="W21" s="11"/>
      <c r="AO21" s="10"/>
      <c r="AQ21" s="11"/>
      <c r="BI21" s="10"/>
      <c r="BK21" s="11"/>
      <c r="CC21" s="10"/>
      <c r="CE21" s="11"/>
      <c r="CW21" s="10"/>
      <c r="CY21" s="11"/>
      <c r="DQ21" s="10"/>
      <c r="DS21" s="11"/>
      <c r="EK21" s="10"/>
      <c r="EM21" s="11"/>
      <c r="FE21" s="10"/>
      <c r="FG21" s="11"/>
      <c r="FY21" s="10"/>
      <c r="GA21" s="11"/>
      <c r="GS21" s="10"/>
      <c r="GU21" s="11"/>
      <c r="HM21" s="10"/>
      <c r="HO21" s="11"/>
    </row>
    <row r="22" s="9" customFormat="true" ht="28" hidden="false" customHeight="true" outlineLevel="0" collapsed="false">
      <c r="A22" s="5" t="n">
        <v>20</v>
      </c>
      <c r="B22" s="7" t="s">
        <v>45</v>
      </c>
      <c r="C22" s="7" t="s">
        <v>46</v>
      </c>
      <c r="D22" s="8"/>
      <c r="U22" s="10"/>
      <c r="W22" s="11"/>
      <c r="AO22" s="10"/>
      <c r="AQ22" s="11"/>
      <c r="BI22" s="10"/>
      <c r="BK22" s="11"/>
      <c r="CC22" s="10"/>
      <c r="CE22" s="11"/>
      <c r="CW22" s="10"/>
      <c r="CY22" s="11"/>
      <c r="DQ22" s="10"/>
      <c r="DS22" s="11"/>
      <c r="EK22" s="10"/>
      <c r="EM22" s="11"/>
      <c r="FE22" s="10"/>
      <c r="FG22" s="11"/>
      <c r="FY22" s="10"/>
      <c r="GA22" s="11"/>
      <c r="GS22" s="10"/>
      <c r="GU22" s="11"/>
      <c r="HM22" s="10"/>
      <c r="HO22" s="11"/>
    </row>
    <row r="23" s="9" customFormat="true" ht="28" hidden="false" customHeight="true" outlineLevel="0" collapsed="false">
      <c r="A23" s="5" t="n">
        <v>21</v>
      </c>
      <c r="B23" s="7" t="s">
        <v>47</v>
      </c>
      <c r="C23" s="7" t="s">
        <v>48</v>
      </c>
      <c r="D23" s="8"/>
      <c r="U23" s="10"/>
      <c r="W23" s="11"/>
      <c r="AO23" s="10"/>
      <c r="AQ23" s="11"/>
      <c r="BI23" s="10"/>
      <c r="BK23" s="11"/>
      <c r="CC23" s="10"/>
      <c r="CE23" s="11"/>
      <c r="CW23" s="10"/>
      <c r="CY23" s="11"/>
      <c r="DQ23" s="10"/>
      <c r="DS23" s="11"/>
      <c r="EK23" s="10"/>
      <c r="EM23" s="11"/>
      <c r="FE23" s="10"/>
      <c r="FG23" s="11"/>
      <c r="FY23" s="10"/>
      <c r="GA23" s="11"/>
      <c r="GS23" s="10"/>
      <c r="GU23" s="11"/>
      <c r="HM23" s="10"/>
      <c r="HO23" s="11"/>
    </row>
    <row r="24" s="9" customFormat="true" ht="28" hidden="false" customHeight="true" outlineLevel="0" collapsed="false">
      <c r="A24" s="5" t="n">
        <v>22</v>
      </c>
      <c r="B24" s="13" t="s">
        <v>49</v>
      </c>
      <c r="C24" s="7" t="s">
        <v>50</v>
      </c>
      <c r="D24" s="8"/>
      <c r="U24" s="10"/>
      <c r="W24" s="11"/>
      <c r="AO24" s="10"/>
      <c r="AQ24" s="11"/>
      <c r="BI24" s="10"/>
      <c r="BK24" s="11"/>
      <c r="CC24" s="10"/>
      <c r="CE24" s="11"/>
      <c r="CW24" s="10"/>
      <c r="CY24" s="11"/>
      <c r="DQ24" s="10"/>
      <c r="DS24" s="11"/>
      <c r="EK24" s="10"/>
      <c r="EM24" s="11"/>
      <c r="FE24" s="10"/>
      <c r="FG24" s="11"/>
      <c r="FY24" s="10"/>
      <c r="GA24" s="11"/>
      <c r="GS24" s="10"/>
      <c r="GU24" s="11"/>
      <c r="HM24" s="10"/>
      <c r="HO24" s="11"/>
    </row>
    <row r="25" s="9" customFormat="true" ht="28" hidden="false" customHeight="true" outlineLevel="0" collapsed="false">
      <c r="A25" s="5" t="n">
        <v>23</v>
      </c>
      <c r="B25" s="12" t="s">
        <v>51</v>
      </c>
      <c r="C25" s="7" t="s">
        <v>52</v>
      </c>
      <c r="D25" s="8"/>
      <c r="U25" s="10"/>
      <c r="W25" s="11"/>
      <c r="AO25" s="10"/>
      <c r="AQ25" s="11"/>
      <c r="BI25" s="10"/>
      <c r="BK25" s="11"/>
      <c r="CC25" s="10"/>
      <c r="CE25" s="11"/>
      <c r="CW25" s="10"/>
      <c r="CY25" s="11"/>
      <c r="DQ25" s="10"/>
      <c r="DS25" s="11"/>
      <c r="EK25" s="10"/>
      <c r="EM25" s="11"/>
      <c r="FE25" s="10"/>
      <c r="FG25" s="11"/>
      <c r="FY25" s="10"/>
      <c r="GA25" s="11"/>
      <c r="GS25" s="10"/>
      <c r="GU25" s="11"/>
      <c r="HM25" s="10"/>
      <c r="HO25" s="11"/>
    </row>
    <row r="26" s="9" customFormat="true" ht="28" hidden="false" customHeight="true" outlineLevel="0" collapsed="false">
      <c r="A26" s="5" t="n">
        <v>24</v>
      </c>
      <c r="B26" s="7" t="s">
        <v>53</v>
      </c>
      <c r="C26" s="7" t="s">
        <v>54</v>
      </c>
      <c r="D26" s="8"/>
      <c r="U26" s="10"/>
      <c r="W26" s="11"/>
      <c r="AO26" s="10"/>
      <c r="AQ26" s="11"/>
      <c r="BI26" s="10"/>
      <c r="BK26" s="11"/>
      <c r="CC26" s="10"/>
      <c r="CE26" s="11"/>
      <c r="CW26" s="10"/>
      <c r="CY26" s="11"/>
      <c r="DQ26" s="10"/>
      <c r="DS26" s="11"/>
      <c r="EK26" s="10"/>
      <c r="EM26" s="11"/>
      <c r="FE26" s="10"/>
      <c r="FG26" s="11"/>
      <c r="FY26" s="10"/>
      <c r="GA26" s="11"/>
      <c r="GS26" s="10"/>
      <c r="GU26" s="11"/>
      <c r="HM26" s="10"/>
      <c r="HO26" s="11"/>
    </row>
    <row r="27" s="9" customFormat="true" ht="28" hidden="false" customHeight="true" outlineLevel="0" collapsed="false">
      <c r="A27" s="5" t="n">
        <v>25</v>
      </c>
      <c r="B27" s="6" t="s">
        <v>55</v>
      </c>
      <c r="C27" s="7" t="s">
        <v>56</v>
      </c>
      <c r="D27" s="8"/>
      <c r="U27" s="10"/>
      <c r="W27" s="11"/>
      <c r="AO27" s="10"/>
      <c r="AQ27" s="11"/>
      <c r="BI27" s="10"/>
      <c r="BK27" s="11"/>
      <c r="CC27" s="10"/>
      <c r="CE27" s="11"/>
      <c r="CW27" s="10"/>
      <c r="CY27" s="11"/>
      <c r="DQ27" s="10"/>
      <c r="DS27" s="11"/>
      <c r="EK27" s="10"/>
      <c r="EM27" s="11"/>
      <c r="FE27" s="10"/>
      <c r="FG27" s="11"/>
      <c r="FY27" s="10"/>
      <c r="GA27" s="11"/>
      <c r="GS27" s="10"/>
      <c r="GU27" s="11"/>
      <c r="HM27" s="10"/>
      <c r="HO27" s="11"/>
    </row>
    <row r="28" s="9" customFormat="true" ht="28" hidden="false" customHeight="true" outlineLevel="0" collapsed="false">
      <c r="A28" s="5" t="n">
        <v>26</v>
      </c>
      <c r="B28" s="16" t="s">
        <v>57</v>
      </c>
      <c r="C28" s="7" t="s">
        <v>58</v>
      </c>
      <c r="D28" s="8"/>
      <c r="U28" s="10"/>
      <c r="W28" s="11"/>
      <c r="AO28" s="10"/>
      <c r="AQ28" s="11"/>
      <c r="BI28" s="10"/>
      <c r="BK28" s="11"/>
      <c r="CC28" s="10"/>
      <c r="CE28" s="11"/>
      <c r="CW28" s="10"/>
      <c r="CY28" s="11"/>
      <c r="DQ28" s="10"/>
      <c r="DS28" s="11"/>
      <c r="EK28" s="10"/>
      <c r="EM28" s="11"/>
      <c r="FE28" s="10"/>
      <c r="FG28" s="11"/>
      <c r="FY28" s="10"/>
      <c r="GA28" s="11"/>
      <c r="GS28" s="10"/>
      <c r="GU28" s="11"/>
      <c r="HM28" s="10"/>
      <c r="HO28" s="11"/>
    </row>
    <row r="29" s="9" customFormat="true" ht="28" hidden="false" customHeight="true" outlineLevel="0" collapsed="false">
      <c r="A29" s="5" t="n">
        <v>27</v>
      </c>
      <c r="B29" s="7" t="s">
        <v>59</v>
      </c>
      <c r="C29" s="7" t="s">
        <v>60</v>
      </c>
      <c r="D29" s="8"/>
      <c r="U29" s="10"/>
      <c r="W29" s="11"/>
      <c r="AO29" s="10"/>
      <c r="AQ29" s="11"/>
      <c r="BI29" s="10"/>
      <c r="BK29" s="11"/>
      <c r="CC29" s="10"/>
      <c r="CE29" s="11"/>
      <c r="CW29" s="10"/>
      <c r="CY29" s="11"/>
      <c r="DQ29" s="10"/>
      <c r="DS29" s="11"/>
      <c r="EK29" s="10"/>
      <c r="EM29" s="11"/>
      <c r="FE29" s="10"/>
      <c r="FG29" s="11"/>
      <c r="FY29" s="10"/>
      <c r="GA29" s="11"/>
      <c r="GS29" s="10"/>
      <c r="GU29" s="11"/>
      <c r="HM29" s="10"/>
      <c r="HO29" s="11"/>
    </row>
    <row r="30" s="9" customFormat="true" ht="28" hidden="false" customHeight="true" outlineLevel="0" collapsed="false">
      <c r="A30" s="5" t="n">
        <v>28</v>
      </c>
      <c r="B30" s="6" t="s">
        <v>61</v>
      </c>
      <c r="C30" s="7" t="s">
        <v>62</v>
      </c>
      <c r="D30" s="8"/>
      <c r="U30" s="10"/>
      <c r="W30" s="11"/>
      <c r="AO30" s="10"/>
      <c r="AQ30" s="11"/>
      <c r="BI30" s="10"/>
      <c r="BK30" s="11"/>
      <c r="CC30" s="10"/>
      <c r="CE30" s="11"/>
      <c r="CW30" s="10"/>
      <c r="CY30" s="11"/>
      <c r="DQ30" s="10"/>
      <c r="DS30" s="11"/>
      <c r="EK30" s="10"/>
      <c r="EM30" s="11"/>
      <c r="FE30" s="10"/>
      <c r="FG30" s="11"/>
      <c r="FY30" s="10"/>
      <c r="GA30" s="11"/>
      <c r="GS30" s="10"/>
      <c r="GU30" s="11"/>
      <c r="HM30" s="10"/>
      <c r="HO30" s="11"/>
    </row>
    <row r="31" s="9" customFormat="true" ht="28" hidden="false" customHeight="true" outlineLevel="0" collapsed="false">
      <c r="A31" s="5" t="n">
        <v>29</v>
      </c>
      <c r="B31" s="13" t="s">
        <v>63</v>
      </c>
      <c r="C31" s="13" t="s">
        <v>64</v>
      </c>
      <c r="D31" s="8"/>
      <c r="U31" s="10"/>
      <c r="W31" s="11"/>
      <c r="AO31" s="10"/>
      <c r="AQ31" s="11"/>
      <c r="BI31" s="10"/>
      <c r="BK31" s="11"/>
      <c r="CC31" s="10"/>
      <c r="CE31" s="11"/>
      <c r="CW31" s="10"/>
      <c r="CY31" s="11"/>
      <c r="DQ31" s="10"/>
      <c r="DS31" s="11"/>
      <c r="EK31" s="10"/>
      <c r="EM31" s="11"/>
      <c r="FE31" s="10"/>
      <c r="FG31" s="11"/>
      <c r="FY31" s="10"/>
      <c r="GA31" s="11"/>
      <c r="GS31" s="10"/>
      <c r="GU31" s="11"/>
      <c r="HM31" s="10"/>
      <c r="HO31" s="11"/>
    </row>
    <row r="32" s="9" customFormat="true" ht="28" hidden="false" customHeight="true" outlineLevel="0" collapsed="false">
      <c r="A32" s="5" t="n">
        <v>30</v>
      </c>
      <c r="B32" s="12" t="s">
        <v>65</v>
      </c>
      <c r="C32" s="12" t="s">
        <v>66</v>
      </c>
      <c r="D32" s="8"/>
      <c r="U32" s="10"/>
      <c r="W32" s="11"/>
      <c r="AO32" s="10"/>
      <c r="AQ32" s="11"/>
      <c r="BI32" s="10"/>
      <c r="BK32" s="11"/>
      <c r="CC32" s="10"/>
      <c r="CE32" s="11"/>
      <c r="CW32" s="10"/>
      <c r="CY32" s="11"/>
      <c r="DQ32" s="10"/>
      <c r="DS32" s="11"/>
      <c r="EK32" s="10"/>
      <c r="EM32" s="11"/>
      <c r="FE32" s="10"/>
      <c r="FG32" s="11"/>
      <c r="FY32" s="10"/>
      <c r="GA32" s="11"/>
      <c r="GS32" s="10"/>
      <c r="GU32" s="11"/>
      <c r="HM32" s="10"/>
      <c r="HO32" s="11"/>
    </row>
    <row r="33" s="9" customFormat="true" ht="28" hidden="false" customHeight="true" outlineLevel="0" collapsed="false">
      <c r="A33" s="5" t="n">
        <v>31</v>
      </c>
      <c r="B33" s="6" t="s">
        <v>67</v>
      </c>
      <c r="C33" s="7" t="s">
        <v>68</v>
      </c>
      <c r="D33" s="8"/>
      <c r="U33" s="10"/>
      <c r="W33" s="11"/>
      <c r="AO33" s="10"/>
      <c r="AQ33" s="11"/>
      <c r="BI33" s="10"/>
      <c r="BK33" s="11"/>
      <c r="CC33" s="10"/>
      <c r="CE33" s="11"/>
      <c r="CW33" s="10"/>
      <c r="CY33" s="11"/>
      <c r="DQ33" s="10"/>
      <c r="DS33" s="11"/>
      <c r="EK33" s="10"/>
      <c r="EM33" s="11"/>
      <c r="FE33" s="10"/>
      <c r="FG33" s="11"/>
      <c r="FY33" s="10"/>
      <c r="GA33" s="11"/>
      <c r="GS33" s="10"/>
      <c r="GU33" s="11"/>
      <c r="HM33" s="10"/>
      <c r="HO33" s="11"/>
    </row>
    <row r="34" s="9" customFormat="true" ht="28" hidden="false" customHeight="true" outlineLevel="0" collapsed="false">
      <c r="A34" s="5" t="n">
        <v>32</v>
      </c>
      <c r="B34" s="13" t="s">
        <v>69</v>
      </c>
      <c r="C34" s="7" t="s">
        <v>70</v>
      </c>
      <c r="D34" s="8"/>
      <c r="U34" s="10"/>
      <c r="W34" s="11"/>
      <c r="AO34" s="10"/>
      <c r="AQ34" s="11"/>
      <c r="BI34" s="10"/>
      <c r="BK34" s="11"/>
      <c r="CC34" s="10"/>
      <c r="CE34" s="11"/>
      <c r="CW34" s="10"/>
      <c r="CY34" s="11"/>
      <c r="DQ34" s="10"/>
      <c r="DS34" s="11"/>
      <c r="EK34" s="10"/>
      <c r="EM34" s="11"/>
      <c r="FE34" s="10"/>
      <c r="FG34" s="11"/>
      <c r="FY34" s="10"/>
      <c r="GA34" s="11"/>
      <c r="GS34" s="10"/>
      <c r="GU34" s="11"/>
      <c r="HM34" s="10"/>
      <c r="HO34" s="11"/>
    </row>
    <row r="35" s="9" customFormat="true" ht="28" hidden="false" customHeight="true" outlineLevel="0" collapsed="false">
      <c r="A35" s="5" t="n">
        <v>33</v>
      </c>
      <c r="B35" s="12" t="s">
        <v>71</v>
      </c>
      <c r="C35" s="7" t="s">
        <v>72</v>
      </c>
      <c r="D35" s="8"/>
      <c r="U35" s="10"/>
      <c r="W35" s="11"/>
      <c r="AO35" s="10"/>
      <c r="AQ35" s="11"/>
      <c r="BI35" s="10"/>
      <c r="BK35" s="11"/>
      <c r="CC35" s="10"/>
      <c r="CE35" s="11"/>
      <c r="CW35" s="10"/>
      <c r="CY35" s="11"/>
      <c r="DQ35" s="10"/>
      <c r="DS35" s="11"/>
      <c r="EK35" s="10"/>
      <c r="EM35" s="11"/>
      <c r="FE35" s="10"/>
      <c r="FG35" s="11"/>
      <c r="FY35" s="10"/>
      <c r="GA35" s="11"/>
      <c r="GS35" s="10"/>
      <c r="GU35" s="11"/>
      <c r="HM35" s="10"/>
      <c r="HO35" s="11"/>
    </row>
    <row r="36" s="9" customFormat="true" ht="28" hidden="false" customHeight="true" outlineLevel="0" collapsed="false">
      <c r="A36" s="5" t="n">
        <v>34</v>
      </c>
      <c r="B36" s="6" t="s">
        <v>73</v>
      </c>
      <c r="C36" s="7" t="s">
        <v>74</v>
      </c>
      <c r="D36" s="8"/>
      <c r="U36" s="10"/>
      <c r="W36" s="11"/>
      <c r="AO36" s="10"/>
      <c r="AQ36" s="11"/>
      <c r="BI36" s="10"/>
      <c r="BK36" s="11"/>
      <c r="CC36" s="10"/>
      <c r="CE36" s="11"/>
      <c r="CW36" s="10"/>
      <c r="CY36" s="11"/>
      <c r="DQ36" s="10"/>
      <c r="DS36" s="11"/>
      <c r="EK36" s="10"/>
      <c r="EM36" s="11"/>
      <c r="FE36" s="10"/>
      <c r="FG36" s="11"/>
      <c r="FY36" s="10"/>
      <c r="GA36" s="11"/>
      <c r="GS36" s="10"/>
      <c r="GU36" s="11"/>
      <c r="HM36" s="10"/>
      <c r="HO36" s="11"/>
    </row>
    <row r="37" s="9" customFormat="true" ht="28" hidden="false" customHeight="true" outlineLevel="0" collapsed="false">
      <c r="A37" s="5" t="n">
        <v>35</v>
      </c>
      <c r="B37" s="13" t="s">
        <v>75</v>
      </c>
      <c r="C37" s="7" t="s">
        <v>76</v>
      </c>
      <c r="D37" s="8" t="s">
        <v>77</v>
      </c>
      <c r="U37" s="10"/>
      <c r="W37" s="11"/>
      <c r="AO37" s="10"/>
      <c r="AQ37" s="11"/>
      <c r="BI37" s="10"/>
      <c r="BK37" s="11"/>
      <c r="CC37" s="10"/>
      <c r="CE37" s="11"/>
      <c r="CW37" s="10"/>
      <c r="CY37" s="11"/>
      <c r="DQ37" s="10"/>
      <c r="DS37" s="11"/>
      <c r="EK37" s="10"/>
      <c r="EM37" s="11"/>
      <c r="FE37" s="10"/>
      <c r="FG37" s="11"/>
      <c r="FY37" s="10"/>
      <c r="GA37" s="11"/>
      <c r="GS37" s="10"/>
      <c r="GU37" s="11"/>
      <c r="HM37" s="10"/>
      <c r="HO37" s="11"/>
    </row>
    <row r="38" s="9" customFormat="true" ht="28" hidden="false" customHeight="true" outlineLevel="0" collapsed="false">
      <c r="A38" s="5" t="n">
        <v>36</v>
      </c>
      <c r="B38" s="7" t="s">
        <v>78</v>
      </c>
      <c r="C38" s="7" t="s">
        <v>79</v>
      </c>
      <c r="D38" s="8"/>
      <c r="U38" s="10"/>
      <c r="W38" s="11"/>
      <c r="AO38" s="10"/>
      <c r="AQ38" s="11"/>
      <c r="BI38" s="10"/>
      <c r="BK38" s="11"/>
      <c r="CC38" s="10"/>
      <c r="CE38" s="11"/>
      <c r="CW38" s="10"/>
      <c r="CY38" s="11"/>
      <c r="DQ38" s="10"/>
      <c r="DS38" s="11"/>
      <c r="EK38" s="10"/>
      <c r="EM38" s="11"/>
      <c r="FE38" s="10"/>
      <c r="FG38" s="11"/>
      <c r="FY38" s="10"/>
      <c r="GA38" s="11"/>
      <c r="GS38" s="10"/>
      <c r="GU38" s="11"/>
      <c r="HM38" s="10"/>
      <c r="HO38" s="11"/>
    </row>
    <row r="39" s="9" customFormat="true" ht="28" hidden="false" customHeight="true" outlineLevel="0" collapsed="false">
      <c r="A39" s="5" t="n">
        <v>37</v>
      </c>
      <c r="B39" s="6" t="s">
        <v>80</v>
      </c>
      <c r="C39" s="7" t="s">
        <v>81</v>
      </c>
      <c r="D39" s="8"/>
      <c r="U39" s="10"/>
      <c r="W39" s="11"/>
      <c r="AO39" s="10"/>
      <c r="AQ39" s="11"/>
      <c r="BI39" s="10"/>
      <c r="BK39" s="11"/>
      <c r="CC39" s="10"/>
      <c r="CE39" s="11"/>
      <c r="CW39" s="10"/>
      <c r="CY39" s="11"/>
      <c r="DQ39" s="10"/>
      <c r="DS39" s="11"/>
      <c r="EK39" s="10"/>
      <c r="EM39" s="11"/>
      <c r="FE39" s="10"/>
      <c r="FG39" s="11"/>
      <c r="FY39" s="10"/>
      <c r="GA39" s="11"/>
      <c r="GS39" s="10"/>
      <c r="GU39" s="11"/>
      <c r="HM39" s="10"/>
      <c r="HO39" s="11"/>
    </row>
    <row r="40" s="9" customFormat="true" ht="28" hidden="false" customHeight="true" outlineLevel="0" collapsed="false">
      <c r="A40" s="5" t="n">
        <v>38</v>
      </c>
      <c r="B40" s="13" t="s">
        <v>82</v>
      </c>
      <c r="C40" s="7" t="s">
        <v>83</v>
      </c>
      <c r="D40" s="8"/>
      <c r="U40" s="10"/>
      <c r="W40" s="11"/>
      <c r="AO40" s="10"/>
      <c r="AQ40" s="11"/>
      <c r="BI40" s="10"/>
      <c r="BK40" s="11"/>
      <c r="CC40" s="10"/>
      <c r="CE40" s="11"/>
      <c r="CW40" s="10"/>
      <c r="CY40" s="11"/>
      <c r="DQ40" s="10"/>
      <c r="DS40" s="11"/>
      <c r="EK40" s="10"/>
      <c r="EM40" s="11"/>
      <c r="FE40" s="10"/>
      <c r="FG40" s="11"/>
      <c r="FY40" s="10"/>
      <c r="GA40" s="11"/>
      <c r="GS40" s="10"/>
      <c r="GU40" s="11"/>
      <c r="HM40" s="10"/>
      <c r="HO40" s="11"/>
    </row>
    <row r="41" s="9" customFormat="true" ht="28" hidden="false" customHeight="true" outlineLevel="0" collapsed="false">
      <c r="A41" s="5" t="n">
        <v>39</v>
      </c>
      <c r="B41" s="13" t="s">
        <v>84</v>
      </c>
      <c r="C41" s="7" t="s">
        <v>85</v>
      </c>
      <c r="D41" s="8"/>
      <c r="U41" s="10"/>
      <c r="W41" s="11"/>
      <c r="AO41" s="10"/>
      <c r="AQ41" s="11"/>
      <c r="BI41" s="10"/>
      <c r="BK41" s="11"/>
      <c r="CC41" s="10"/>
      <c r="CE41" s="11"/>
      <c r="CW41" s="10"/>
      <c r="CY41" s="11"/>
      <c r="DQ41" s="10"/>
      <c r="DS41" s="11"/>
      <c r="EK41" s="10"/>
      <c r="EM41" s="11"/>
      <c r="FE41" s="10"/>
      <c r="FG41" s="11"/>
      <c r="FY41" s="10"/>
      <c r="GA41" s="11"/>
      <c r="GS41" s="10"/>
      <c r="GU41" s="11"/>
      <c r="HM41" s="10"/>
      <c r="HO41" s="11"/>
    </row>
    <row r="42" s="9" customFormat="true" ht="28" hidden="false" customHeight="true" outlineLevel="0" collapsed="false">
      <c r="A42" s="5" t="n">
        <v>40</v>
      </c>
      <c r="B42" s="13" t="s">
        <v>86</v>
      </c>
      <c r="C42" s="7" t="s">
        <v>87</v>
      </c>
      <c r="D42" s="8"/>
      <c r="U42" s="10"/>
      <c r="W42" s="11"/>
      <c r="AO42" s="10"/>
      <c r="AQ42" s="11"/>
      <c r="BI42" s="10"/>
      <c r="BK42" s="11"/>
      <c r="CC42" s="10"/>
      <c r="CE42" s="11"/>
      <c r="CW42" s="10"/>
      <c r="CY42" s="11"/>
      <c r="DQ42" s="10"/>
      <c r="DS42" s="11"/>
      <c r="EK42" s="10"/>
      <c r="EM42" s="11"/>
      <c r="FE42" s="10"/>
      <c r="FG42" s="11"/>
      <c r="FY42" s="10"/>
      <c r="GA42" s="11"/>
      <c r="GS42" s="10"/>
      <c r="GU42" s="11"/>
      <c r="HM42" s="10"/>
      <c r="HO42" s="11"/>
    </row>
    <row r="43" s="9" customFormat="true" ht="28" hidden="false" customHeight="true" outlineLevel="0" collapsed="false">
      <c r="A43" s="5" t="n">
        <v>41</v>
      </c>
      <c r="B43" s="7" t="s">
        <v>88</v>
      </c>
      <c r="C43" s="7" t="s">
        <v>89</v>
      </c>
      <c r="D43" s="8"/>
      <c r="U43" s="10"/>
      <c r="W43" s="11"/>
      <c r="AO43" s="10"/>
      <c r="AQ43" s="11"/>
      <c r="BI43" s="10"/>
      <c r="BK43" s="11"/>
      <c r="CC43" s="10"/>
      <c r="CE43" s="11"/>
      <c r="CW43" s="10"/>
      <c r="CY43" s="11"/>
      <c r="DQ43" s="10"/>
      <c r="DS43" s="11"/>
      <c r="EK43" s="10"/>
      <c r="EM43" s="11"/>
      <c r="FE43" s="10"/>
      <c r="FG43" s="11"/>
      <c r="FY43" s="10"/>
      <c r="GA43" s="11"/>
      <c r="GS43" s="10"/>
      <c r="GU43" s="11"/>
      <c r="HM43" s="10"/>
      <c r="HO43" s="11"/>
    </row>
    <row r="44" s="9" customFormat="true" ht="28" hidden="false" customHeight="true" outlineLevel="0" collapsed="false">
      <c r="A44" s="5" t="n">
        <v>42</v>
      </c>
      <c r="B44" s="6" t="s">
        <v>90</v>
      </c>
      <c r="C44" s="7" t="s">
        <v>91</v>
      </c>
      <c r="D44" s="8"/>
      <c r="U44" s="10"/>
      <c r="W44" s="11"/>
      <c r="AO44" s="10"/>
      <c r="AQ44" s="11"/>
      <c r="BI44" s="10"/>
      <c r="BK44" s="11"/>
      <c r="CC44" s="10"/>
      <c r="CE44" s="11"/>
      <c r="CW44" s="10"/>
      <c r="CY44" s="11"/>
      <c r="DQ44" s="10"/>
      <c r="DS44" s="11"/>
      <c r="EK44" s="10"/>
      <c r="EM44" s="11"/>
      <c r="FE44" s="10"/>
      <c r="FG44" s="11"/>
      <c r="FY44" s="10"/>
      <c r="GA44" s="11"/>
      <c r="GS44" s="10"/>
      <c r="GU44" s="11"/>
      <c r="HM44" s="10"/>
      <c r="HO44" s="11"/>
    </row>
    <row r="45" s="9" customFormat="true" ht="28" hidden="false" customHeight="true" outlineLevel="0" collapsed="false">
      <c r="A45" s="5" t="n">
        <v>43</v>
      </c>
      <c r="B45" s="13" t="s">
        <v>92</v>
      </c>
      <c r="C45" s="7" t="s">
        <v>93</v>
      </c>
      <c r="D45" s="8"/>
      <c r="U45" s="10"/>
      <c r="W45" s="11"/>
      <c r="AO45" s="10"/>
      <c r="AQ45" s="11"/>
      <c r="BI45" s="10"/>
      <c r="BK45" s="11"/>
      <c r="CC45" s="10"/>
      <c r="CE45" s="11"/>
      <c r="CW45" s="10"/>
      <c r="CY45" s="11"/>
      <c r="DQ45" s="10"/>
      <c r="DS45" s="11"/>
      <c r="EK45" s="10"/>
      <c r="EM45" s="11"/>
      <c r="FE45" s="10"/>
      <c r="FG45" s="11"/>
      <c r="FY45" s="10"/>
      <c r="GA45" s="11"/>
      <c r="GS45" s="10"/>
      <c r="GU45" s="11"/>
      <c r="HM45" s="10"/>
      <c r="HO45" s="11"/>
    </row>
    <row r="46" s="9" customFormat="true" ht="28" hidden="false" customHeight="true" outlineLevel="0" collapsed="false">
      <c r="A46" s="5" t="n">
        <v>44</v>
      </c>
      <c r="B46" s="6" t="s">
        <v>94</v>
      </c>
      <c r="C46" s="7" t="s">
        <v>95</v>
      </c>
      <c r="D46" s="8"/>
      <c r="U46" s="10"/>
      <c r="W46" s="11"/>
      <c r="AO46" s="10"/>
      <c r="AQ46" s="11"/>
      <c r="BI46" s="10"/>
      <c r="BK46" s="11"/>
      <c r="CC46" s="10"/>
      <c r="CE46" s="11"/>
      <c r="CW46" s="10"/>
      <c r="CY46" s="11"/>
      <c r="DQ46" s="10"/>
      <c r="DS46" s="11"/>
      <c r="EK46" s="10"/>
      <c r="EM46" s="11"/>
      <c r="FE46" s="10"/>
      <c r="FG46" s="11"/>
      <c r="FY46" s="10"/>
      <c r="GA46" s="11"/>
      <c r="GS46" s="10"/>
      <c r="GU46" s="11"/>
      <c r="HM46" s="10"/>
      <c r="HO46" s="11"/>
    </row>
    <row r="47" s="9" customFormat="true" ht="28" hidden="false" customHeight="true" outlineLevel="0" collapsed="false">
      <c r="A47" s="5" t="n">
        <v>45</v>
      </c>
      <c r="B47" s="6" t="s">
        <v>96</v>
      </c>
      <c r="C47" s="7" t="s">
        <v>97</v>
      </c>
      <c r="D47" s="8"/>
      <c r="U47" s="10"/>
      <c r="W47" s="11"/>
      <c r="AO47" s="10"/>
      <c r="AQ47" s="11"/>
      <c r="BI47" s="10"/>
      <c r="BK47" s="11"/>
      <c r="CC47" s="10"/>
      <c r="CE47" s="11"/>
      <c r="CW47" s="10"/>
      <c r="CY47" s="11"/>
      <c r="DQ47" s="10"/>
      <c r="DS47" s="11"/>
      <c r="EK47" s="10"/>
      <c r="EM47" s="11"/>
      <c r="FE47" s="10"/>
      <c r="FG47" s="11"/>
      <c r="FY47" s="10"/>
      <c r="GA47" s="11"/>
      <c r="GS47" s="10"/>
      <c r="GU47" s="11"/>
      <c r="HM47" s="10"/>
      <c r="HO47" s="11"/>
    </row>
    <row r="48" s="9" customFormat="true" ht="28" hidden="false" customHeight="true" outlineLevel="0" collapsed="false">
      <c r="A48" s="5" t="n">
        <v>46</v>
      </c>
      <c r="B48" s="6" t="s">
        <v>98</v>
      </c>
      <c r="C48" s="7" t="s">
        <v>99</v>
      </c>
      <c r="D48" s="8"/>
      <c r="U48" s="10"/>
      <c r="W48" s="11"/>
      <c r="AO48" s="10"/>
      <c r="AQ48" s="11"/>
      <c r="BI48" s="10"/>
      <c r="BK48" s="11"/>
      <c r="CC48" s="10"/>
      <c r="CE48" s="11"/>
      <c r="CW48" s="10"/>
      <c r="CY48" s="11"/>
      <c r="DQ48" s="10"/>
      <c r="DS48" s="11"/>
      <c r="EK48" s="10"/>
      <c r="EM48" s="11"/>
      <c r="FE48" s="10"/>
      <c r="FG48" s="11"/>
      <c r="FY48" s="10"/>
      <c r="GA48" s="11"/>
      <c r="GS48" s="10"/>
      <c r="GU48" s="11"/>
      <c r="HM48" s="10"/>
      <c r="HO48" s="11"/>
    </row>
    <row r="49" s="9" customFormat="true" ht="28" hidden="false" customHeight="true" outlineLevel="0" collapsed="false">
      <c r="A49" s="5" t="n">
        <v>47</v>
      </c>
      <c r="B49" s="6" t="s">
        <v>100</v>
      </c>
      <c r="C49" s="7" t="s">
        <v>101</v>
      </c>
      <c r="D49" s="8"/>
      <c r="U49" s="10"/>
      <c r="W49" s="11"/>
      <c r="AO49" s="10"/>
      <c r="AQ49" s="11"/>
      <c r="BI49" s="10"/>
      <c r="BK49" s="11"/>
      <c r="CC49" s="10"/>
      <c r="CE49" s="11"/>
      <c r="CW49" s="10"/>
      <c r="CY49" s="11"/>
      <c r="DQ49" s="10"/>
      <c r="DS49" s="11"/>
      <c r="EK49" s="10"/>
      <c r="EM49" s="11"/>
      <c r="FE49" s="10"/>
      <c r="FG49" s="11"/>
      <c r="FY49" s="10"/>
      <c r="GA49" s="11"/>
      <c r="GS49" s="10"/>
      <c r="GU49" s="11"/>
      <c r="HM49" s="10"/>
      <c r="HO49" s="11"/>
    </row>
    <row r="50" s="9" customFormat="true" ht="28" hidden="false" customHeight="true" outlineLevel="0" collapsed="false">
      <c r="A50" s="5" t="n">
        <v>48</v>
      </c>
      <c r="B50" s="13" t="s">
        <v>102</v>
      </c>
      <c r="C50" s="7" t="s">
        <v>103</v>
      </c>
      <c r="D50" s="8"/>
      <c r="U50" s="10"/>
      <c r="W50" s="11"/>
      <c r="AO50" s="10"/>
      <c r="AQ50" s="11"/>
      <c r="BI50" s="10"/>
      <c r="BK50" s="11"/>
      <c r="CC50" s="10"/>
      <c r="CE50" s="11"/>
      <c r="CW50" s="10"/>
      <c r="CY50" s="11"/>
      <c r="DQ50" s="10"/>
      <c r="DS50" s="11"/>
      <c r="EK50" s="10"/>
      <c r="EM50" s="11"/>
      <c r="FE50" s="10"/>
      <c r="FG50" s="11"/>
      <c r="FY50" s="10"/>
      <c r="GA50" s="11"/>
      <c r="GS50" s="10"/>
      <c r="GU50" s="11"/>
      <c r="HM50" s="10"/>
      <c r="HO50" s="11"/>
    </row>
    <row r="51" s="9" customFormat="true" ht="28" hidden="false" customHeight="true" outlineLevel="0" collapsed="false">
      <c r="A51" s="5" t="n">
        <v>49</v>
      </c>
      <c r="B51" s="17" t="s">
        <v>104</v>
      </c>
      <c r="C51" s="18" t="s">
        <v>105</v>
      </c>
      <c r="D51" s="8"/>
      <c r="U51" s="10"/>
      <c r="W51" s="11"/>
      <c r="AO51" s="10"/>
      <c r="AQ51" s="11"/>
      <c r="BI51" s="10"/>
      <c r="BK51" s="11"/>
      <c r="CC51" s="10"/>
      <c r="CE51" s="11"/>
      <c r="CW51" s="10"/>
      <c r="CY51" s="11"/>
      <c r="DQ51" s="10"/>
      <c r="DS51" s="11"/>
      <c r="EK51" s="10"/>
      <c r="EM51" s="11"/>
      <c r="FE51" s="10"/>
      <c r="FG51" s="11"/>
      <c r="FY51" s="10"/>
      <c r="GA51" s="11"/>
      <c r="GS51" s="10"/>
      <c r="GU51" s="11"/>
      <c r="HM51" s="10"/>
      <c r="HO51" s="11"/>
    </row>
    <row r="52" s="9" customFormat="true" ht="28" hidden="false" customHeight="true" outlineLevel="0" collapsed="false">
      <c r="A52" s="5" t="n">
        <v>50</v>
      </c>
      <c r="B52" s="7" t="s">
        <v>106</v>
      </c>
      <c r="C52" s="7" t="s">
        <v>107</v>
      </c>
      <c r="D52" s="8"/>
      <c r="U52" s="10"/>
      <c r="W52" s="11"/>
      <c r="AO52" s="10"/>
      <c r="AQ52" s="11"/>
      <c r="BI52" s="10"/>
      <c r="BK52" s="11"/>
      <c r="CC52" s="10"/>
      <c r="CE52" s="11"/>
      <c r="CW52" s="10"/>
      <c r="CY52" s="11"/>
      <c r="DQ52" s="10"/>
      <c r="DS52" s="11"/>
      <c r="EK52" s="10"/>
      <c r="EM52" s="11"/>
      <c r="FE52" s="10"/>
      <c r="FG52" s="11"/>
      <c r="FY52" s="10"/>
      <c r="GA52" s="11"/>
      <c r="GS52" s="10"/>
      <c r="GU52" s="11"/>
      <c r="HM52" s="10"/>
      <c r="HO52" s="11"/>
    </row>
    <row r="53" s="9" customFormat="true" ht="28" hidden="false" customHeight="true" outlineLevel="0" collapsed="false">
      <c r="A53" s="5" t="n">
        <v>51</v>
      </c>
      <c r="B53" s="6" t="s">
        <v>108</v>
      </c>
      <c r="C53" s="7" t="s">
        <v>109</v>
      </c>
      <c r="D53" s="19" t="s">
        <v>110</v>
      </c>
      <c r="U53" s="10"/>
      <c r="W53" s="11"/>
      <c r="AO53" s="10"/>
      <c r="AQ53" s="11"/>
      <c r="BI53" s="10"/>
      <c r="BK53" s="11"/>
      <c r="CC53" s="10"/>
      <c r="CE53" s="11"/>
      <c r="CW53" s="10"/>
      <c r="CY53" s="11"/>
      <c r="DQ53" s="10"/>
      <c r="DS53" s="11"/>
      <c r="EK53" s="10"/>
      <c r="EM53" s="11"/>
      <c r="FE53" s="10"/>
      <c r="FG53" s="11"/>
      <c r="FY53" s="10"/>
      <c r="GA53" s="11"/>
      <c r="GS53" s="10"/>
      <c r="GU53" s="11"/>
      <c r="HM53" s="10"/>
      <c r="HO53" s="11"/>
    </row>
    <row r="54" s="9" customFormat="true" ht="28" hidden="false" customHeight="true" outlineLevel="0" collapsed="false">
      <c r="A54" s="5" t="n">
        <v>52</v>
      </c>
      <c r="B54" s="7" t="s">
        <v>111</v>
      </c>
      <c r="C54" s="7" t="s">
        <v>112</v>
      </c>
      <c r="D54" s="19"/>
      <c r="U54" s="10"/>
      <c r="W54" s="11"/>
      <c r="AO54" s="10"/>
      <c r="AQ54" s="11"/>
      <c r="BI54" s="10"/>
      <c r="BK54" s="11"/>
      <c r="CC54" s="10"/>
      <c r="CE54" s="11"/>
      <c r="CW54" s="10"/>
      <c r="CY54" s="11"/>
      <c r="DQ54" s="10"/>
      <c r="DS54" s="11"/>
      <c r="EK54" s="10"/>
      <c r="EM54" s="11"/>
      <c r="FE54" s="10"/>
      <c r="FG54" s="11"/>
      <c r="FY54" s="10"/>
      <c r="GA54" s="11"/>
      <c r="GS54" s="10"/>
      <c r="GU54" s="11"/>
      <c r="HM54" s="10"/>
      <c r="HO54" s="11"/>
    </row>
    <row r="55" s="9" customFormat="true" ht="28" hidden="false" customHeight="true" outlineLevel="0" collapsed="false">
      <c r="A55" s="5" t="n">
        <v>53</v>
      </c>
      <c r="B55" s="6" t="s">
        <v>113</v>
      </c>
      <c r="C55" s="7" t="s">
        <v>114</v>
      </c>
      <c r="D55" s="19"/>
      <c r="U55" s="10"/>
      <c r="W55" s="11"/>
      <c r="AO55" s="10"/>
      <c r="AQ55" s="11"/>
      <c r="BI55" s="10"/>
      <c r="BK55" s="11"/>
      <c r="CC55" s="10"/>
      <c r="CE55" s="11"/>
      <c r="CW55" s="10"/>
      <c r="CY55" s="11"/>
      <c r="DQ55" s="10"/>
      <c r="DS55" s="11"/>
      <c r="EK55" s="10"/>
      <c r="EM55" s="11"/>
      <c r="FE55" s="10"/>
      <c r="FG55" s="11"/>
      <c r="FY55" s="10"/>
      <c r="GA55" s="11"/>
      <c r="GS55" s="10"/>
      <c r="GU55" s="11"/>
      <c r="HM55" s="10"/>
      <c r="HO55" s="11"/>
    </row>
    <row r="56" s="9" customFormat="true" ht="28" hidden="false" customHeight="true" outlineLevel="0" collapsed="false">
      <c r="A56" s="5" t="n">
        <v>54</v>
      </c>
      <c r="B56" s="6" t="s">
        <v>115</v>
      </c>
      <c r="C56" s="7" t="s">
        <v>116</v>
      </c>
      <c r="D56" s="19"/>
      <c r="U56" s="10"/>
      <c r="W56" s="11"/>
      <c r="AO56" s="10"/>
      <c r="AQ56" s="11"/>
      <c r="BI56" s="10"/>
      <c r="BK56" s="11"/>
      <c r="CC56" s="10"/>
      <c r="CE56" s="11"/>
      <c r="CW56" s="10"/>
      <c r="CY56" s="11"/>
      <c r="DQ56" s="10"/>
      <c r="DS56" s="11"/>
      <c r="EK56" s="10"/>
      <c r="EM56" s="11"/>
      <c r="FE56" s="10"/>
      <c r="FG56" s="11"/>
      <c r="FY56" s="10"/>
      <c r="GA56" s="11"/>
      <c r="GS56" s="10"/>
      <c r="GU56" s="11"/>
      <c r="HM56" s="10"/>
      <c r="HO56" s="11"/>
    </row>
    <row r="57" s="9" customFormat="true" ht="28" hidden="false" customHeight="true" outlineLevel="0" collapsed="false">
      <c r="A57" s="5" t="n">
        <v>55</v>
      </c>
      <c r="B57" s="13" t="s">
        <v>117</v>
      </c>
      <c r="C57" s="13" t="s">
        <v>118</v>
      </c>
      <c r="D57" s="19"/>
    </row>
    <row r="58" s="9" customFormat="true" ht="28" hidden="false" customHeight="true" outlineLevel="0" collapsed="false">
      <c r="A58" s="5" t="n">
        <v>56</v>
      </c>
      <c r="B58" s="6" t="s">
        <v>119</v>
      </c>
      <c r="C58" s="7" t="s">
        <v>120</v>
      </c>
      <c r="D58" s="19"/>
      <c r="U58" s="10"/>
      <c r="W58" s="11"/>
      <c r="AO58" s="10"/>
      <c r="AQ58" s="11"/>
      <c r="BI58" s="10"/>
      <c r="BK58" s="11"/>
      <c r="CC58" s="10"/>
      <c r="CE58" s="11"/>
      <c r="CW58" s="10"/>
      <c r="CY58" s="11"/>
      <c r="DQ58" s="10"/>
      <c r="DS58" s="11"/>
      <c r="EK58" s="10"/>
      <c r="EM58" s="11"/>
      <c r="FE58" s="10"/>
      <c r="FG58" s="11"/>
      <c r="FY58" s="10"/>
      <c r="GA58" s="11"/>
      <c r="GS58" s="10"/>
      <c r="GU58" s="11"/>
      <c r="HM58" s="10"/>
      <c r="HO58" s="11"/>
    </row>
    <row r="59" s="9" customFormat="true" ht="28" hidden="false" customHeight="true" outlineLevel="0" collapsed="false">
      <c r="A59" s="5" t="n">
        <v>57</v>
      </c>
      <c r="B59" s="7" t="s">
        <v>121</v>
      </c>
      <c r="C59" s="7" t="s">
        <v>122</v>
      </c>
      <c r="D59" s="19"/>
      <c r="U59" s="10"/>
      <c r="W59" s="11"/>
      <c r="AO59" s="10"/>
      <c r="AQ59" s="11"/>
      <c r="BI59" s="10"/>
      <c r="BK59" s="11"/>
      <c r="CC59" s="10"/>
      <c r="CE59" s="11"/>
      <c r="CW59" s="10"/>
      <c r="CY59" s="11"/>
      <c r="DQ59" s="10"/>
      <c r="DS59" s="11"/>
      <c r="EK59" s="10"/>
      <c r="EM59" s="11"/>
      <c r="FE59" s="10"/>
      <c r="FG59" s="11"/>
      <c r="FY59" s="10"/>
      <c r="GA59" s="11"/>
      <c r="GS59" s="10"/>
      <c r="GU59" s="11"/>
      <c r="HM59" s="10"/>
      <c r="HO59" s="11"/>
    </row>
    <row r="60" s="9" customFormat="true" ht="28" hidden="false" customHeight="true" outlineLevel="0" collapsed="false">
      <c r="A60" s="5" t="n">
        <v>58</v>
      </c>
      <c r="B60" s="12" t="s">
        <v>123</v>
      </c>
      <c r="C60" s="7" t="s">
        <v>124</v>
      </c>
      <c r="D60" s="19"/>
      <c r="U60" s="10"/>
      <c r="W60" s="11"/>
      <c r="AO60" s="10"/>
      <c r="AQ60" s="11"/>
      <c r="BI60" s="10"/>
      <c r="BK60" s="11"/>
      <c r="CC60" s="10"/>
      <c r="CE60" s="11"/>
      <c r="CW60" s="10"/>
      <c r="CY60" s="11"/>
      <c r="DQ60" s="10"/>
      <c r="DS60" s="11"/>
      <c r="EK60" s="10"/>
      <c r="EM60" s="11"/>
      <c r="FE60" s="10"/>
      <c r="FG60" s="11"/>
      <c r="FY60" s="10"/>
      <c r="GA60" s="11"/>
      <c r="GS60" s="10"/>
      <c r="GU60" s="11"/>
      <c r="HM60" s="10"/>
      <c r="HO60" s="11"/>
    </row>
    <row r="61" s="9" customFormat="true" ht="28" hidden="false" customHeight="true" outlineLevel="0" collapsed="false">
      <c r="A61" s="5" t="n">
        <v>59</v>
      </c>
      <c r="B61" s="14" t="s">
        <v>125</v>
      </c>
      <c r="C61" s="7" t="s">
        <v>126</v>
      </c>
      <c r="D61" s="19"/>
      <c r="U61" s="10"/>
      <c r="W61" s="11"/>
      <c r="AO61" s="10"/>
      <c r="AQ61" s="11"/>
      <c r="BI61" s="10"/>
      <c r="BK61" s="11"/>
      <c r="CC61" s="10"/>
      <c r="CE61" s="11"/>
      <c r="CW61" s="10"/>
      <c r="CY61" s="11"/>
      <c r="DQ61" s="10"/>
      <c r="DS61" s="11"/>
      <c r="EK61" s="10"/>
      <c r="EM61" s="11"/>
      <c r="FE61" s="10"/>
      <c r="FG61" s="11"/>
      <c r="FY61" s="10"/>
      <c r="GA61" s="11"/>
      <c r="GS61" s="10"/>
      <c r="GU61" s="11"/>
      <c r="HM61" s="10"/>
      <c r="HO61" s="11"/>
    </row>
    <row r="62" s="9" customFormat="true" ht="28" hidden="false" customHeight="true" outlineLevel="0" collapsed="false">
      <c r="A62" s="5" t="n">
        <v>60</v>
      </c>
      <c r="B62" s="13" t="s">
        <v>127</v>
      </c>
      <c r="C62" s="7" t="s">
        <v>128</v>
      </c>
      <c r="D62" s="19"/>
      <c r="U62" s="10"/>
      <c r="W62" s="11"/>
      <c r="AO62" s="10"/>
      <c r="AQ62" s="11"/>
      <c r="BI62" s="10"/>
      <c r="BK62" s="11"/>
      <c r="CC62" s="10"/>
      <c r="CE62" s="11"/>
      <c r="CW62" s="10"/>
      <c r="CY62" s="11"/>
      <c r="DQ62" s="10"/>
      <c r="DS62" s="11"/>
      <c r="EK62" s="10"/>
      <c r="EM62" s="11"/>
      <c r="FE62" s="10"/>
      <c r="FG62" s="11"/>
      <c r="FY62" s="10"/>
      <c r="GA62" s="11"/>
      <c r="GS62" s="10"/>
      <c r="GU62" s="11"/>
      <c r="HM62" s="10"/>
      <c r="HO62" s="11"/>
    </row>
    <row r="63" s="9" customFormat="true" ht="28" hidden="false" customHeight="true" outlineLevel="0" collapsed="false">
      <c r="A63" s="5" t="n">
        <v>61</v>
      </c>
      <c r="B63" s="13" t="s">
        <v>129</v>
      </c>
      <c r="C63" s="7" t="s">
        <v>130</v>
      </c>
      <c r="D63" s="19"/>
      <c r="U63" s="10"/>
      <c r="W63" s="11"/>
      <c r="AO63" s="10"/>
      <c r="AQ63" s="11"/>
      <c r="BI63" s="10"/>
      <c r="BK63" s="11"/>
      <c r="CC63" s="10"/>
      <c r="CE63" s="11"/>
      <c r="CW63" s="10"/>
      <c r="CY63" s="11"/>
      <c r="DQ63" s="10"/>
      <c r="DS63" s="11"/>
      <c r="EK63" s="10"/>
      <c r="EM63" s="11"/>
      <c r="FE63" s="10"/>
      <c r="FG63" s="11"/>
      <c r="FY63" s="10"/>
      <c r="GA63" s="11"/>
      <c r="GS63" s="10"/>
      <c r="GU63" s="11"/>
      <c r="HM63" s="10"/>
      <c r="HO63" s="11"/>
    </row>
    <row r="64" s="9" customFormat="true" ht="28" hidden="false" customHeight="true" outlineLevel="0" collapsed="false">
      <c r="A64" s="5" t="n">
        <v>62</v>
      </c>
      <c r="B64" s="6" t="s">
        <v>131</v>
      </c>
      <c r="C64" s="7" t="s">
        <v>132</v>
      </c>
      <c r="D64" s="19"/>
      <c r="U64" s="10"/>
      <c r="W64" s="11"/>
      <c r="AO64" s="10"/>
      <c r="AQ64" s="11"/>
      <c r="BI64" s="10"/>
      <c r="BK64" s="11"/>
      <c r="CC64" s="10"/>
      <c r="CE64" s="11"/>
      <c r="CW64" s="10"/>
      <c r="CY64" s="11"/>
      <c r="DQ64" s="10"/>
      <c r="DS64" s="11"/>
      <c r="EK64" s="10"/>
      <c r="EM64" s="11"/>
      <c r="FE64" s="10"/>
      <c r="FG64" s="11"/>
      <c r="FY64" s="10"/>
      <c r="GA64" s="11"/>
      <c r="GS64" s="10"/>
      <c r="GU64" s="11"/>
      <c r="HM64" s="10"/>
      <c r="HO64" s="11"/>
    </row>
    <row r="65" s="9" customFormat="true" ht="28" hidden="false" customHeight="true" outlineLevel="0" collapsed="false">
      <c r="A65" s="5" t="n">
        <v>63</v>
      </c>
      <c r="B65" s="7" t="s">
        <v>133</v>
      </c>
      <c r="C65" s="7" t="s">
        <v>134</v>
      </c>
      <c r="D65" s="19"/>
      <c r="U65" s="10"/>
      <c r="W65" s="11"/>
      <c r="AO65" s="10"/>
      <c r="AQ65" s="11"/>
      <c r="BI65" s="10"/>
      <c r="BK65" s="11"/>
      <c r="CC65" s="10"/>
      <c r="CE65" s="11"/>
      <c r="CW65" s="10"/>
      <c r="CY65" s="11"/>
      <c r="DQ65" s="10"/>
      <c r="DS65" s="11"/>
      <c r="EK65" s="10"/>
      <c r="EM65" s="11"/>
      <c r="FE65" s="10"/>
      <c r="FG65" s="11"/>
      <c r="FY65" s="10"/>
      <c r="GA65" s="11"/>
      <c r="GS65" s="10"/>
      <c r="GU65" s="11"/>
      <c r="HM65" s="10"/>
      <c r="HO65" s="11"/>
    </row>
    <row r="66" s="9" customFormat="true" ht="28" hidden="false" customHeight="true" outlineLevel="0" collapsed="false">
      <c r="A66" s="5" t="n">
        <v>64</v>
      </c>
      <c r="B66" s="6" t="s">
        <v>135</v>
      </c>
      <c r="C66" s="7" t="s">
        <v>136</v>
      </c>
      <c r="D66" s="19"/>
      <c r="U66" s="10"/>
      <c r="W66" s="11"/>
      <c r="AO66" s="10"/>
      <c r="AQ66" s="11"/>
      <c r="BI66" s="10"/>
      <c r="BK66" s="11"/>
      <c r="CC66" s="10"/>
      <c r="CE66" s="11"/>
      <c r="CW66" s="10"/>
      <c r="CY66" s="11"/>
      <c r="DQ66" s="10"/>
      <c r="DS66" s="11"/>
      <c r="EK66" s="10"/>
      <c r="EM66" s="11"/>
      <c r="FE66" s="10"/>
      <c r="FG66" s="11"/>
      <c r="FY66" s="10"/>
      <c r="GA66" s="11"/>
      <c r="GS66" s="10"/>
      <c r="GU66" s="11"/>
      <c r="HM66" s="10"/>
      <c r="HO66" s="11"/>
    </row>
    <row r="67" s="9" customFormat="true" ht="28" hidden="false" customHeight="true" outlineLevel="0" collapsed="false">
      <c r="A67" s="5" t="n">
        <v>65</v>
      </c>
      <c r="B67" s="12" t="s">
        <v>137</v>
      </c>
      <c r="C67" s="7" t="s">
        <v>138</v>
      </c>
      <c r="D67" s="19"/>
      <c r="U67" s="10"/>
      <c r="W67" s="11"/>
      <c r="AO67" s="10"/>
      <c r="AQ67" s="11"/>
      <c r="BI67" s="10"/>
      <c r="BK67" s="11"/>
      <c r="CC67" s="10"/>
      <c r="CE67" s="11"/>
      <c r="CW67" s="10"/>
      <c r="CY67" s="11"/>
      <c r="DQ67" s="10"/>
      <c r="DS67" s="11"/>
      <c r="EK67" s="10"/>
      <c r="EM67" s="11"/>
      <c r="FE67" s="10"/>
      <c r="FG67" s="11"/>
      <c r="FY67" s="10"/>
      <c r="GA67" s="11"/>
      <c r="GS67" s="10"/>
      <c r="GU67" s="11"/>
      <c r="HM67" s="10"/>
      <c r="HO67" s="11"/>
    </row>
    <row r="68" s="9" customFormat="true" ht="28" hidden="false" customHeight="true" outlineLevel="0" collapsed="false">
      <c r="A68" s="5" t="n">
        <v>66</v>
      </c>
      <c r="B68" s="7" t="s">
        <v>139</v>
      </c>
      <c r="C68" s="7" t="s">
        <v>140</v>
      </c>
      <c r="D68" s="19"/>
      <c r="U68" s="10"/>
      <c r="W68" s="11"/>
      <c r="AO68" s="10"/>
      <c r="AQ68" s="11"/>
      <c r="BI68" s="10"/>
      <c r="BK68" s="11"/>
      <c r="CC68" s="10"/>
      <c r="CE68" s="11"/>
      <c r="CW68" s="10"/>
      <c r="CY68" s="11"/>
      <c r="DQ68" s="10"/>
      <c r="DS68" s="11"/>
      <c r="EK68" s="10"/>
      <c r="EM68" s="11"/>
      <c r="FE68" s="10"/>
      <c r="FG68" s="11"/>
      <c r="FY68" s="10"/>
      <c r="GA68" s="11"/>
      <c r="GS68" s="10"/>
      <c r="GU68" s="11"/>
      <c r="HM68" s="10"/>
      <c r="HO68" s="11"/>
    </row>
    <row r="69" s="9" customFormat="true" ht="28" hidden="false" customHeight="true" outlineLevel="0" collapsed="false">
      <c r="A69" s="5" t="n">
        <v>67</v>
      </c>
      <c r="B69" s="6" t="s">
        <v>141</v>
      </c>
      <c r="C69" s="7" t="s">
        <v>142</v>
      </c>
      <c r="D69" s="19"/>
      <c r="U69" s="10"/>
      <c r="W69" s="11"/>
      <c r="AO69" s="10"/>
      <c r="AQ69" s="11"/>
      <c r="BI69" s="10"/>
      <c r="BK69" s="11"/>
      <c r="CC69" s="10"/>
      <c r="CE69" s="11"/>
      <c r="CW69" s="10"/>
      <c r="CY69" s="11"/>
      <c r="DQ69" s="10"/>
      <c r="DS69" s="11"/>
      <c r="EK69" s="10"/>
      <c r="EM69" s="11"/>
      <c r="FE69" s="10"/>
      <c r="FG69" s="11"/>
      <c r="FY69" s="10"/>
      <c r="GA69" s="11"/>
      <c r="GS69" s="10"/>
      <c r="GU69" s="11"/>
      <c r="HM69" s="10"/>
      <c r="HO69" s="11"/>
    </row>
    <row r="70" s="9" customFormat="true" ht="28" hidden="false" customHeight="true" outlineLevel="0" collapsed="false">
      <c r="A70" s="5" t="n">
        <v>68</v>
      </c>
      <c r="B70" s="13" t="s">
        <v>143</v>
      </c>
      <c r="C70" s="13" t="s">
        <v>144</v>
      </c>
      <c r="D70" s="19"/>
    </row>
    <row r="71" s="9" customFormat="true" ht="28" hidden="false" customHeight="true" outlineLevel="0" collapsed="false">
      <c r="A71" s="5" t="n">
        <v>69</v>
      </c>
      <c r="B71" s="14" t="s">
        <v>145</v>
      </c>
      <c r="C71" s="14" t="s">
        <v>146</v>
      </c>
      <c r="D71" s="19"/>
      <c r="U71" s="10"/>
      <c r="W71" s="11"/>
      <c r="AO71" s="10"/>
      <c r="AQ71" s="11"/>
      <c r="BI71" s="10"/>
      <c r="BK71" s="11"/>
      <c r="CC71" s="10"/>
      <c r="CE71" s="11"/>
      <c r="CW71" s="10"/>
      <c r="CY71" s="11"/>
      <c r="DQ71" s="10"/>
      <c r="DS71" s="11"/>
      <c r="EK71" s="10"/>
      <c r="EM71" s="11"/>
      <c r="FE71" s="10"/>
      <c r="FG71" s="11"/>
      <c r="FY71" s="10"/>
      <c r="GA71" s="11"/>
      <c r="GS71" s="10"/>
      <c r="GU71" s="11"/>
      <c r="HM71" s="10"/>
      <c r="HO71" s="11"/>
    </row>
    <row r="72" s="9" customFormat="true" ht="28" hidden="false" customHeight="true" outlineLevel="0" collapsed="false">
      <c r="A72" s="5" t="n">
        <v>70</v>
      </c>
      <c r="B72" s="13" t="s">
        <v>147</v>
      </c>
      <c r="C72" s="7" t="s">
        <v>148</v>
      </c>
      <c r="D72" s="19"/>
      <c r="U72" s="10"/>
      <c r="W72" s="11"/>
      <c r="AO72" s="10"/>
      <c r="AQ72" s="11"/>
      <c r="BI72" s="10"/>
      <c r="BK72" s="11"/>
      <c r="CC72" s="10"/>
      <c r="CE72" s="11"/>
      <c r="CW72" s="10"/>
      <c r="CY72" s="11"/>
      <c r="DQ72" s="10"/>
      <c r="DS72" s="11"/>
      <c r="EK72" s="10"/>
      <c r="EM72" s="11"/>
      <c r="FE72" s="10"/>
      <c r="FG72" s="11"/>
      <c r="FY72" s="10"/>
      <c r="GA72" s="11"/>
      <c r="GS72" s="10"/>
      <c r="GU72" s="11"/>
      <c r="HM72" s="10"/>
      <c r="HO72" s="11"/>
    </row>
    <row r="73" s="9" customFormat="true" ht="28" hidden="false" customHeight="true" outlineLevel="0" collapsed="false">
      <c r="A73" s="5" t="n">
        <v>71</v>
      </c>
      <c r="B73" s="12" t="s">
        <v>149</v>
      </c>
      <c r="C73" s="12" t="s">
        <v>150</v>
      </c>
      <c r="D73" s="19"/>
      <c r="U73" s="10"/>
      <c r="W73" s="11"/>
      <c r="AO73" s="10"/>
      <c r="AQ73" s="11"/>
      <c r="BI73" s="10"/>
      <c r="BK73" s="11"/>
      <c r="CC73" s="10"/>
      <c r="CE73" s="11"/>
      <c r="CW73" s="10"/>
      <c r="CY73" s="11"/>
      <c r="DQ73" s="10"/>
      <c r="DS73" s="11"/>
      <c r="EK73" s="10"/>
      <c r="EM73" s="11"/>
      <c r="FE73" s="10"/>
      <c r="FG73" s="11"/>
      <c r="FY73" s="10"/>
      <c r="GA73" s="11"/>
      <c r="GS73" s="10"/>
      <c r="GU73" s="11"/>
      <c r="HM73" s="10"/>
      <c r="HO73" s="11"/>
    </row>
    <row r="74" s="9" customFormat="true" ht="28" hidden="false" customHeight="true" outlineLevel="0" collapsed="false">
      <c r="A74" s="5" t="n">
        <v>72</v>
      </c>
      <c r="B74" s="7" t="s">
        <v>151</v>
      </c>
      <c r="C74" s="7" t="s">
        <v>152</v>
      </c>
      <c r="D74" s="19"/>
      <c r="U74" s="10"/>
      <c r="W74" s="11"/>
      <c r="AO74" s="10"/>
      <c r="AQ74" s="11"/>
      <c r="BI74" s="10"/>
      <c r="BK74" s="11"/>
      <c r="CC74" s="10"/>
      <c r="CE74" s="11"/>
      <c r="CW74" s="10"/>
      <c r="CY74" s="11"/>
      <c r="DQ74" s="10"/>
      <c r="DS74" s="11"/>
      <c r="EK74" s="10"/>
      <c r="EM74" s="11"/>
      <c r="FE74" s="10"/>
      <c r="FG74" s="11"/>
      <c r="FY74" s="10"/>
      <c r="GA74" s="11"/>
      <c r="GS74" s="10"/>
      <c r="GU74" s="11"/>
      <c r="HM74" s="10"/>
      <c r="HO74" s="11"/>
    </row>
    <row r="75" s="9" customFormat="true" ht="28" hidden="false" customHeight="true" outlineLevel="0" collapsed="false">
      <c r="A75" s="5" t="n">
        <v>73</v>
      </c>
      <c r="B75" s="12" t="s">
        <v>153</v>
      </c>
      <c r="C75" s="12" t="s">
        <v>154</v>
      </c>
      <c r="D75" s="19"/>
      <c r="U75" s="10"/>
      <c r="W75" s="11"/>
      <c r="AO75" s="10"/>
      <c r="AQ75" s="11"/>
      <c r="BI75" s="10"/>
      <c r="BK75" s="11"/>
      <c r="CC75" s="10"/>
      <c r="CE75" s="11"/>
      <c r="CW75" s="10"/>
      <c r="CY75" s="11"/>
      <c r="DQ75" s="10"/>
      <c r="DS75" s="11"/>
      <c r="EK75" s="10"/>
      <c r="EM75" s="11"/>
      <c r="FE75" s="10"/>
      <c r="FG75" s="11"/>
      <c r="FY75" s="10"/>
      <c r="GA75" s="11"/>
      <c r="GS75" s="10"/>
      <c r="GU75" s="11"/>
      <c r="HM75" s="10"/>
      <c r="HO75" s="11"/>
    </row>
    <row r="76" s="9" customFormat="true" ht="28" hidden="false" customHeight="true" outlineLevel="0" collapsed="false">
      <c r="A76" s="5" t="n">
        <v>74</v>
      </c>
      <c r="B76" s="14" t="s">
        <v>155</v>
      </c>
      <c r="C76" s="7" t="s">
        <v>156</v>
      </c>
      <c r="D76" s="19"/>
      <c r="U76" s="10"/>
      <c r="W76" s="11"/>
      <c r="AO76" s="10"/>
      <c r="AQ76" s="11"/>
      <c r="BI76" s="10"/>
      <c r="BK76" s="11"/>
      <c r="CC76" s="10"/>
      <c r="CE76" s="11"/>
      <c r="CW76" s="10"/>
      <c r="CY76" s="11"/>
      <c r="DQ76" s="10"/>
      <c r="DS76" s="11"/>
      <c r="EK76" s="10"/>
      <c r="EM76" s="11"/>
      <c r="FE76" s="10"/>
      <c r="FG76" s="11"/>
      <c r="FY76" s="10"/>
      <c r="GA76" s="11"/>
      <c r="GS76" s="10"/>
      <c r="GU76" s="11"/>
      <c r="HM76" s="10"/>
      <c r="HO76" s="11"/>
    </row>
    <row r="77" s="9" customFormat="true" ht="28" hidden="false" customHeight="true" outlineLevel="0" collapsed="false">
      <c r="A77" s="5" t="n">
        <v>75</v>
      </c>
      <c r="B77" s="14" t="s">
        <v>157</v>
      </c>
      <c r="C77" s="14" t="s">
        <v>158</v>
      </c>
      <c r="D77" s="19"/>
      <c r="U77" s="10"/>
      <c r="W77" s="11"/>
      <c r="AO77" s="10"/>
      <c r="AQ77" s="11"/>
      <c r="BI77" s="10"/>
      <c r="BK77" s="11"/>
      <c r="CC77" s="10"/>
      <c r="CE77" s="11"/>
      <c r="CW77" s="10"/>
      <c r="CY77" s="11"/>
      <c r="DQ77" s="10"/>
      <c r="DS77" s="11"/>
      <c r="EK77" s="10"/>
      <c r="EM77" s="11"/>
      <c r="FE77" s="10"/>
      <c r="FG77" s="11"/>
      <c r="FY77" s="10"/>
      <c r="GA77" s="11"/>
      <c r="GS77" s="10"/>
      <c r="GU77" s="11"/>
      <c r="HM77" s="10"/>
      <c r="HO77" s="11"/>
    </row>
    <row r="78" s="9" customFormat="true" ht="28" hidden="false" customHeight="true" outlineLevel="0" collapsed="false">
      <c r="A78" s="5" t="n">
        <v>76</v>
      </c>
      <c r="B78" s="12" t="s">
        <v>159</v>
      </c>
      <c r="C78" s="7" t="s">
        <v>160</v>
      </c>
      <c r="D78" s="19"/>
      <c r="U78" s="10"/>
      <c r="W78" s="11"/>
      <c r="AO78" s="10"/>
      <c r="AQ78" s="11"/>
      <c r="BI78" s="10"/>
      <c r="BK78" s="11"/>
      <c r="CC78" s="10"/>
      <c r="CE78" s="11"/>
      <c r="CW78" s="10"/>
      <c r="CY78" s="11"/>
      <c r="DQ78" s="10"/>
      <c r="DS78" s="11"/>
      <c r="EK78" s="10"/>
      <c r="EM78" s="11"/>
      <c r="FE78" s="10"/>
      <c r="FG78" s="11"/>
      <c r="FY78" s="10"/>
      <c r="GA78" s="11"/>
      <c r="GS78" s="10"/>
      <c r="GU78" s="11"/>
      <c r="HM78" s="10"/>
      <c r="HO78" s="11"/>
    </row>
    <row r="79" s="9" customFormat="true" ht="28" hidden="false" customHeight="true" outlineLevel="0" collapsed="false">
      <c r="A79" s="5" t="n">
        <v>77</v>
      </c>
      <c r="B79" s="12" t="s">
        <v>161</v>
      </c>
      <c r="C79" s="7" t="s">
        <v>162</v>
      </c>
      <c r="D79" s="19"/>
      <c r="U79" s="10"/>
      <c r="W79" s="11"/>
      <c r="AO79" s="10"/>
      <c r="AQ79" s="11"/>
      <c r="BI79" s="10"/>
      <c r="BK79" s="11"/>
      <c r="CC79" s="10"/>
      <c r="CE79" s="11"/>
      <c r="CW79" s="10"/>
      <c r="CY79" s="11"/>
      <c r="DQ79" s="10"/>
      <c r="DS79" s="11"/>
      <c r="EK79" s="10"/>
      <c r="EM79" s="11"/>
      <c r="FE79" s="10"/>
      <c r="FG79" s="11"/>
      <c r="FY79" s="10"/>
      <c r="GA79" s="11"/>
      <c r="GS79" s="10"/>
      <c r="GU79" s="11"/>
      <c r="HM79" s="10"/>
      <c r="HO79" s="11"/>
    </row>
    <row r="80" s="9" customFormat="true" ht="28" hidden="false" customHeight="true" outlineLevel="0" collapsed="false">
      <c r="A80" s="5" t="n">
        <v>78</v>
      </c>
      <c r="B80" s="13" t="s">
        <v>163</v>
      </c>
      <c r="C80" s="7" t="s">
        <v>164</v>
      </c>
      <c r="D80" s="19"/>
      <c r="U80" s="10"/>
      <c r="W80" s="11"/>
      <c r="AO80" s="10"/>
      <c r="AQ80" s="11"/>
      <c r="BI80" s="10"/>
      <c r="BK80" s="11"/>
      <c r="CC80" s="10"/>
      <c r="CE80" s="11"/>
      <c r="CW80" s="10"/>
      <c r="CY80" s="11"/>
      <c r="DQ80" s="10"/>
      <c r="DS80" s="11"/>
      <c r="EK80" s="10"/>
      <c r="EM80" s="11"/>
      <c r="FE80" s="10"/>
      <c r="FG80" s="11"/>
      <c r="FY80" s="10"/>
      <c r="GA80" s="11"/>
      <c r="GS80" s="10"/>
      <c r="GU80" s="11"/>
      <c r="HM80" s="10"/>
      <c r="HO80" s="11"/>
    </row>
    <row r="81" s="9" customFormat="true" ht="28" hidden="false" customHeight="true" outlineLevel="0" collapsed="false">
      <c r="A81" s="5" t="n">
        <v>79</v>
      </c>
      <c r="B81" s="16" t="s">
        <v>165</v>
      </c>
      <c r="C81" s="7" t="s">
        <v>166</v>
      </c>
      <c r="D81" s="19"/>
      <c r="U81" s="10"/>
      <c r="W81" s="11"/>
      <c r="AO81" s="10"/>
      <c r="AQ81" s="11"/>
      <c r="BI81" s="10"/>
      <c r="BK81" s="11"/>
      <c r="CC81" s="10"/>
      <c r="CE81" s="11"/>
      <c r="CW81" s="10"/>
      <c r="CY81" s="11"/>
      <c r="DQ81" s="10"/>
      <c r="DS81" s="11"/>
      <c r="EK81" s="10"/>
      <c r="EM81" s="11"/>
      <c r="FE81" s="10"/>
      <c r="FG81" s="11"/>
      <c r="FY81" s="10"/>
      <c r="GA81" s="11"/>
      <c r="GS81" s="10"/>
      <c r="GU81" s="11"/>
      <c r="HM81" s="10"/>
      <c r="HO81" s="11"/>
    </row>
    <row r="82" s="9" customFormat="true" ht="28" hidden="false" customHeight="true" outlineLevel="0" collapsed="false">
      <c r="A82" s="5" t="n">
        <v>80</v>
      </c>
      <c r="B82" s="6" t="s">
        <v>167</v>
      </c>
      <c r="C82" s="7" t="s">
        <v>168</v>
      </c>
      <c r="D82" s="19"/>
      <c r="U82" s="10"/>
      <c r="W82" s="11"/>
      <c r="AO82" s="10"/>
      <c r="AQ82" s="11"/>
      <c r="BI82" s="10"/>
      <c r="BK82" s="11"/>
      <c r="CC82" s="10"/>
      <c r="CE82" s="11"/>
      <c r="CW82" s="10"/>
      <c r="CY82" s="11"/>
      <c r="DQ82" s="10"/>
      <c r="DS82" s="11"/>
      <c r="EK82" s="10"/>
      <c r="EM82" s="11"/>
      <c r="FE82" s="10"/>
      <c r="FG82" s="11"/>
      <c r="FY82" s="10"/>
      <c r="GA82" s="11"/>
      <c r="GS82" s="10"/>
      <c r="GU82" s="11"/>
      <c r="HM82" s="10"/>
      <c r="HO82" s="11"/>
    </row>
    <row r="83" s="9" customFormat="true" ht="28" hidden="false" customHeight="true" outlineLevel="0" collapsed="false">
      <c r="A83" s="5" t="n">
        <v>81</v>
      </c>
      <c r="B83" s="12" t="s">
        <v>169</v>
      </c>
      <c r="C83" s="12" t="s">
        <v>170</v>
      </c>
      <c r="D83" s="19"/>
      <c r="U83" s="10"/>
      <c r="W83" s="11"/>
      <c r="AO83" s="10"/>
      <c r="AQ83" s="11"/>
      <c r="BI83" s="10"/>
      <c r="BK83" s="11"/>
      <c r="CC83" s="10"/>
      <c r="CE83" s="11"/>
      <c r="CW83" s="10"/>
      <c r="CY83" s="11"/>
      <c r="DQ83" s="10"/>
      <c r="DS83" s="11"/>
      <c r="EK83" s="10"/>
      <c r="EM83" s="11"/>
      <c r="FE83" s="10"/>
      <c r="FG83" s="11"/>
      <c r="FY83" s="10"/>
      <c r="GA83" s="11"/>
      <c r="GS83" s="10"/>
      <c r="GU83" s="11"/>
      <c r="HM83" s="10"/>
      <c r="HO83" s="11"/>
    </row>
    <row r="84" s="9" customFormat="true" ht="28" hidden="false" customHeight="true" outlineLevel="0" collapsed="false">
      <c r="A84" s="5" t="n">
        <v>82</v>
      </c>
      <c r="B84" s="13" t="s">
        <v>171</v>
      </c>
      <c r="C84" s="7" t="s">
        <v>172</v>
      </c>
      <c r="D84" s="19"/>
      <c r="U84" s="10"/>
      <c r="W84" s="11"/>
      <c r="AO84" s="10"/>
      <c r="AQ84" s="11"/>
      <c r="BI84" s="10"/>
      <c r="BK84" s="11"/>
      <c r="CC84" s="10"/>
      <c r="CE84" s="11"/>
      <c r="CW84" s="10"/>
      <c r="CY84" s="11"/>
      <c r="DQ84" s="10"/>
      <c r="DS84" s="11"/>
      <c r="EK84" s="10"/>
      <c r="EM84" s="11"/>
      <c r="FE84" s="10"/>
      <c r="FG84" s="11"/>
      <c r="FY84" s="10"/>
      <c r="GA84" s="11"/>
      <c r="GS84" s="10"/>
      <c r="GU84" s="11"/>
      <c r="HM84" s="10"/>
      <c r="HO84" s="11"/>
    </row>
    <row r="85" s="9" customFormat="true" ht="28" hidden="false" customHeight="true" outlineLevel="0" collapsed="false">
      <c r="A85" s="5" t="n">
        <v>83</v>
      </c>
      <c r="B85" s="6" t="s">
        <v>173</v>
      </c>
      <c r="C85" s="7" t="s">
        <v>174</v>
      </c>
      <c r="D85" s="19"/>
      <c r="U85" s="10"/>
      <c r="W85" s="11"/>
      <c r="AO85" s="10"/>
      <c r="AQ85" s="11"/>
      <c r="BI85" s="10"/>
      <c r="BK85" s="11"/>
      <c r="CC85" s="10"/>
      <c r="CE85" s="11"/>
      <c r="CW85" s="10"/>
      <c r="CY85" s="11"/>
      <c r="DQ85" s="10"/>
      <c r="DS85" s="11"/>
      <c r="EK85" s="10"/>
      <c r="EM85" s="11"/>
      <c r="FE85" s="10"/>
      <c r="FG85" s="11"/>
      <c r="FY85" s="10"/>
      <c r="GA85" s="11"/>
      <c r="GS85" s="10"/>
      <c r="GU85" s="11"/>
      <c r="HM85" s="10"/>
      <c r="HO85" s="11"/>
    </row>
    <row r="86" s="9" customFormat="true" ht="28" hidden="false" customHeight="true" outlineLevel="0" collapsed="false">
      <c r="A86" s="5" t="n">
        <v>84</v>
      </c>
      <c r="B86" s="6" t="s">
        <v>175</v>
      </c>
      <c r="C86" s="7" t="s">
        <v>176</v>
      </c>
      <c r="D86" s="19"/>
      <c r="U86" s="10"/>
      <c r="W86" s="11"/>
      <c r="AO86" s="10"/>
      <c r="AQ86" s="11"/>
      <c r="BI86" s="10"/>
      <c r="BK86" s="11"/>
      <c r="CC86" s="10"/>
      <c r="CE86" s="11"/>
      <c r="CW86" s="10"/>
      <c r="CY86" s="11"/>
      <c r="DQ86" s="10"/>
      <c r="DS86" s="11"/>
      <c r="EK86" s="10"/>
      <c r="EM86" s="11"/>
      <c r="FE86" s="10"/>
      <c r="FG86" s="11"/>
      <c r="FY86" s="10"/>
      <c r="GA86" s="11"/>
      <c r="GS86" s="10"/>
      <c r="GU86" s="11"/>
      <c r="HM86" s="10"/>
      <c r="HO86" s="11"/>
    </row>
    <row r="87" s="9" customFormat="true" ht="28" hidden="false" customHeight="true" outlineLevel="0" collapsed="false">
      <c r="A87" s="5" t="n">
        <v>85</v>
      </c>
      <c r="B87" s="6" t="s">
        <v>177</v>
      </c>
      <c r="C87" s="7" t="s">
        <v>178</v>
      </c>
      <c r="D87" s="19"/>
      <c r="U87" s="10"/>
      <c r="W87" s="11"/>
      <c r="AO87" s="10"/>
      <c r="AQ87" s="11"/>
      <c r="BI87" s="10"/>
      <c r="BK87" s="11"/>
      <c r="CC87" s="10"/>
      <c r="CE87" s="11"/>
      <c r="CW87" s="10"/>
      <c r="CY87" s="11"/>
      <c r="DQ87" s="10"/>
      <c r="DS87" s="11"/>
      <c r="EK87" s="10"/>
      <c r="EM87" s="11"/>
      <c r="FE87" s="10"/>
      <c r="FG87" s="11"/>
      <c r="FY87" s="10"/>
      <c r="GA87" s="11"/>
      <c r="GS87" s="10"/>
      <c r="GU87" s="11"/>
      <c r="HM87" s="10"/>
      <c r="HO87" s="11"/>
    </row>
    <row r="88" s="9" customFormat="true" ht="28" hidden="false" customHeight="true" outlineLevel="0" collapsed="false">
      <c r="A88" s="5" t="n">
        <v>86</v>
      </c>
      <c r="B88" s="16" t="s">
        <v>179</v>
      </c>
      <c r="C88" s="7" t="s">
        <v>180</v>
      </c>
      <c r="D88" s="19"/>
      <c r="U88" s="10"/>
      <c r="W88" s="11"/>
      <c r="AO88" s="10"/>
      <c r="AQ88" s="11"/>
      <c r="BI88" s="10"/>
      <c r="BK88" s="11"/>
      <c r="CC88" s="10"/>
      <c r="CE88" s="11"/>
      <c r="CW88" s="10"/>
      <c r="CY88" s="11"/>
      <c r="DQ88" s="10"/>
      <c r="DS88" s="11"/>
      <c r="EK88" s="10"/>
      <c r="EM88" s="11"/>
      <c r="FE88" s="10"/>
      <c r="FG88" s="11"/>
      <c r="FY88" s="10"/>
      <c r="GA88" s="11"/>
      <c r="GS88" s="10"/>
      <c r="GU88" s="11"/>
      <c r="HM88" s="10"/>
      <c r="HO88" s="11"/>
    </row>
    <row r="89" s="9" customFormat="true" ht="28" hidden="false" customHeight="true" outlineLevel="0" collapsed="false">
      <c r="A89" s="5" t="n">
        <v>87</v>
      </c>
      <c r="B89" s="7" t="s">
        <v>181</v>
      </c>
      <c r="C89" s="7" t="s">
        <v>182</v>
      </c>
      <c r="D89" s="19"/>
      <c r="U89" s="10"/>
      <c r="W89" s="11"/>
      <c r="AO89" s="10"/>
      <c r="AQ89" s="11"/>
      <c r="BI89" s="10"/>
      <c r="BK89" s="11"/>
      <c r="CC89" s="10"/>
      <c r="CE89" s="11"/>
      <c r="CW89" s="10"/>
      <c r="CY89" s="11"/>
      <c r="DQ89" s="10"/>
      <c r="DS89" s="11"/>
      <c r="EK89" s="10"/>
      <c r="EM89" s="11"/>
      <c r="FE89" s="10"/>
      <c r="FG89" s="11"/>
      <c r="FY89" s="10"/>
      <c r="GA89" s="11"/>
      <c r="GS89" s="10"/>
      <c r="GU89" s="11"/>
      <c r="HM89" s="10"/>
      <c r="HO89" s="11"/>
    </row>
    <row r="90" s="9" customFormat="true" ht="28" hidden="false" customHeight="true" outlineLevel="0" collapsed="false">
      <c r="A90" s="5" t="n">
        <v>88</v>
      </c>
      <c r="B90" s="14" t="s">
        <v>183</v>
      </c>
      <c r="C90" s="7" t="s">
        <v>184</v>
      </c>
      <c r="D90" s="19"/>
      <c r="U90" s="10"/>
      <c r="W90" s="11"/>
      <c r="AO90" s="10"/>
      <c r="AQ90" s="11"/>
      <c r="BI90" s="10"/>
      <c r="BK90" s="11"/>
      <c r="CC90" s="10"/>
      <c r="CE90" s="11"/>
      <c r="CW90" s="10"/>
      <c r="CY90" s="11"/>
      <c r="DQ90" s="10"/>
      <c r="DS90" s="11"/>
      <c r="EK90" s="10"/>
      <c r="EM90" s="11"/>
      <c r="FE90" s="10"/>
      <c r="FG90" s="11"/>
      <c r="FY90" s="10"/>
      <c r="GA90" s="11"/>
      <c r="GS90" s="10"/>
      <c r="GU90" s="11"/>
      <c r="HM90" s="10"/>
      <c r="HO90" s="11"/>
    </row>
    <row r="91" s="9" customFormat="true" ht="28" hidden="false" customHeight="true" outlineLevel="0" collapsed="false">
      <c r="A91" s="5" t="n">
        <v>89</v>
      </c>
      <c r="B91" s="13" t="s">
        <v>185</v>
      </c>
      <c r="C91" s="18" t="s">
        <v>186</v>
      </c>
      <c r="D91" s="19"/>
      <c r="U91" s="10"/>
      <c r="W91" s="11"/>
      <c r="AO91" s="10"/>
      <c r="AQ91" s="11"/>
      <c r="BI91" s="10"/>
      <c r="BK91" s="11"/>
      <c r="CC91" s="10"/>
      <c r="CE91" s="11"/>
      <c r="CW91" s="10"/>
      <c r="CY91" s="11"/>
      <c r="DQ91" s="10"/>
      <c r="DS91" s="11"/>
      <c r="EK91" s="10"/>
      <c r="EM91" s="11"/>
      <c r="FE91" s="10"/>
      <c r="FG91" s="11"/>
      <c r="FY91" s="10"/>
      <c r="GA91" s="11"/>
      <c r="GS91" s="10"/>
      <c r="GU91" s="11"/>
      <c r="HM91" s="10"/>
      <c r="HO91" s="11"/>
    </row>
    <row r="92" s="9" customFormat="true" ht="28" hidden="false" customHeight="true" outlineLevel="0" collapsed="false">
      <c r="A92" s="5" t="n">
        <v>90</v>
      </c>
      <c r="B92" s="13" t="s">
        <v>187</v>
      </c>
      <c r="C92" s="7" t="s">
        <v>188</v>
      </c>
      <c r="D92" s="19"/>
      <c r="U92" s="10"/>
      <c r="W92" s="11"/>
      <c r="AO92" s="10"/>
      <c r="AQ92" s="11"/>
      <c r="BI92" s="10"/>
      <c r="BK92" s="11"/>
      <c r="CC92" s="10"/>
      <c r="CE92" s="11"/>
      <c r="CW92" s="10"/>
      <c r="CY92" s="11"/>
      <c r="DQ92" s="10"/>
      <c r="DS92" s="11"/>
      <c r="EK92" s="10"/>
      <c r="EM92" s="11"/>
      <c r="FE92" s="10"/>
      <c r="FG92" s="11"/>
      <c r="FY92" s="10"/>
      <c r="GA92" s="11"/>
      <c r="GS92" s="10"/>
      <c r="GU92" s="11"/>
      <c r="HM92" s="10"/>
      <c r="HO92" s="11"/>
    </row>
    <row r="93" s="9" customFormat="true" ht="28" hidden="false" customHeight="true" outlineLevel="0" collapsed="false">
      <c r="A93" s="5" t="n">
        <v>91</v>
      </c>
      <c r="B93" s="6" t="s">
        <v>189</v>
      </c>
      <c r="C93" s="7" t="s">
        <v>190</v>
      </c>
      <c r="D93" s="19"/>
      <c r="U93" s="10"/>
      <c r="W93" s="11"/>
      <c r="AO93" s="10"/>
      <c r="AQ93" s="11"/>
      <c r="BI93" s="10"/>
      <c r="BK93" s="11"/>
      <c r="CC93" s="10"/>
      <c r="CE93" s="11"/>
      <c r="CW93" s="10"/>
      <c r="CY93" s="11"/>
      <c r="DQ93" s="10"/>
      <c r="DS93" s="11"/>
      <c r="EK93" s="10"/>
      <c r="EM93" s="11"/>
      <c r="FE93" s="10"/>
      <c r="FG93" s="11"/>
      <c r="FY93" s="10"/>
      <c r="GA93" s="11"/>
      <c r="GS93" s="10"/>
      <c r="GU93" s="11"/>
      <c r="HM93" s="10"/>
      <c r="HO93" s="11"/>
    </row>
    <row r="94" s="9" customFormat="true" ht="28" hidden="false" customHeight="true" outlineLevel="0" collapsed="false">
      <c r="A94" s="5" t="n">
        <v>92</v>
      </c>
      <c r="B94" s="6" t="s">
        <v>191</v>
      </c>
      <c r="C94" s="7" t="s">
        <v>192</v>
      </c>
      <c r="D94" s="19"/>
      <c r="U94" s="10"/>
      <c r="W94" s="11"/>
      <c r="AO94" s="10"/>
      <c r="AQ94" s="11"/>
      <c r="BI94" s="10"/>
      <c r="BK94" s="11"/>
      <c r="CC94" s="10"/>
      <c r="CE94" s="11"/>
      <c r="CW94" s="10"/>
      <c r="CY94" s="11"/>
      <c r="DQ94" s="10"/>
      <c r="DS94" s="11"/>
      <c r="EK94" s="10"/>
      <c r="EM94" s="11"/>
      <c r="FE94" s="10"/>
      <c r="FG94" s="11"/>
      <c r="FY94" s="10"/>
      <c r="GA94" s="11"/>
      <c r="GS94" s="10"/>
      <c r="GU94" s="11"/>
      <c r="HM94" s="10"/>
      <c r="HO94" s="11"/>
    </row>
    <row r="95" s="9" customFormat="true" ht="28" hidden="false" customHeight="true" outlineLevel="0" collapsed="false">
      <c r="A95" s="5" t="n">
        <v>93</v>
      </c>
      <c r="B95" s="12" t="s">
        <v>193</v>
      </c>
      <c r="C95" s="7" t="s">
        <v>194</v>
      </c>
      <c r="D95" s="19"/>
      <c r="U95" s="10"/>
      <c r="W95" s="11"/>
      <c r="AO95" s="10"/>
      <c r="AQ95" s="11"/>
      <c r="BI95" s="10"/>
      <c r="BK95" s="11"/>
      <c r="CC95" s="10"/>
      <c r="CE95" s="11"/>
      <c r="CW95" s="10"/>
      <c r="CY95" s="11"/>
      <c r="DQ95" s="10"/>
      <c r="DS95" s="11"/>
      <c r="EK95" s="10"/>
      <c r="EM95" s="11"/>
      <c r="FE95" s="10"/>
      <c r="FG95" s="11"/>
      <c r="FY95" s="10"/>
      <c r="GA95" s="11"/>
      <c r="GS95" s="10"/>
      <c r="GU95" s="11"/>
      <c r="HM95" s="10"/>
      <c r="HO95" s="11"/>
    </row>
    <row r="96" s="9" customFormat="true" ht="28" hidden="false" customHeight="true" outlineLevel="0" collapsed="false">
      <c r="A96" s="5" t="n">
        <v>94</v>
      </c>
      <c r="B96" s="13" t="s">
        <v>195</v>
      </c>
      <c r="C96" s="7" t="s">
        <v>196</v>
      </c>
      <c r="D96" s="19"/>
      <c r="U96" s="10"/>
      <c r="W96" s="11"/>
      <c r="AO96" s="10"/>
      <c r="AQ96" s="11"/>
      <c r="BI96" s="10"/>
      <c r="BK96" s="11"/>
      <c r="CC96" s="10"/>
      <c r="CE96" s="11"/>
      <c r="CW96" s="10"/>
      <c r="CY96" s="11"/>
      <c r="DQ96" s="10"/>
      <c r="DS96" s="11"/>
      <c r="EK96" s="10"/>
      <c r="EM96" s="11"/>
      <c r="FE96" s="10"/>
      <c r="FG96" s="11"/>
      <c r="FY96" s="10"/>
      <c r="GA96" s="11"/>
      <c r="GS96" s="10"/>
      <c r="GU96" s="11"/>
      <c r="HM96" s="10"/>
      <c r="HO96" s="11"/>
    </row>
    <row r="97" s="9" customFormat="true" ht="28" hidden="false" customHeight="true" outlineLevel="0" collapsed="false">
      <c r="A97" s="5" t="n">
        <v>95</v>
      </c>
      <c r="B97" s="13" t="s">
        <v>197</v>
      </c>
      <c r="C97" s="7" t="s">
        <v>198</v>
      </c>
      <c r="D97" s="19"/>
      <c r="U97" s="10"/>
      <c r="W97" s="11"/>
      <c r="AO97" s="10"/>
      <c r="AQ97" s="11"/>
      <c r="BI97" s="10"/>
      <c r="BK97" s="11"/>
      <c r="CC97" s="10"/>
      <c r="CE97" s="11"/>
      <c r="CW97" s="10"/>
      <c r="CY97" s="11"/>
      <c r="DQ97" s="10"/>
      <c r="DS97" s="11"/>
      <c r="EK97" s="10"/>
      <c r="EM97" s="11"/>
      <c r="FE97" s="10"/>
      <c r="FG97" s="11"/>
      <c r="FY97" s="10"/>
      <c r="GA97" s="11"/>
      <c r="GS97" s="10"/>
      <c r="GU97" s="11"/>
      <c r="HM97" s="10"/>
      <c r="HO97" s="11"/>
    </row>
    <row r="98" s="9" customFormat="true" ht="28" hidden="false" customHeight="true" outlineLevel="0" collapsed="false">
      <c r="A98" s="5" t="n">
        <v>96</v>
      </c>
      <c r="B98" s="6" t="s">
        <v>199</v>
      </c>
      <c r="C98" s="7" t="s">
        <v>200</v>
      </c>
      <c r="D98" s="19"/>
      <c r="U98" s="10"/>
      <c r="W98" s="11"/>
      <c r="AO98" s="10"/>
      <c r="AQ98" s="11"/>
      <c r="BI98" s="10"/>
      <c r="BK98" s="11"/>
      <c r="CC98" s="10"/>
      <c r="CE98" s="11"/>
      <c r="CW98" s="10"/>
      <c r="CY98" s="11"/>
      <c r="DQ98" s="10"/>
      <c r="DS98" s="11"/>
      <c r="EK98" s="10"/>
      <c r="EM98" s="11"/>
      <c r="FE98" s="10"/>
      <c r="FG98" s="11"/>
      <c r="FY98" s="10"/>
      <c r="GA98" s="11"/>
      <c r="GS98" s="10"/>
      <c r="GU98" s="11"/>
      <c r="HM98" s="10"/>
      <c r="HO98" s="11"/>
    </row>
    <row r="99" s="9" customFormat="true" ht="28" hidden="false" customHeight="true" outlineLevel="0" collapsed="false">
      <c r="A99" s="5" t="n">
        <v>97</v>
      </c>
      <c r="B99" s="13" t="s">
        <v>201</v>
      </c>
      <c r="C99" s="7" t="s">
        <v>202</v>
      </c>
      <c r="D99" s="19"/>
      <c r="U99" s="10"/>
      <c r="W99" s="11"/>
      <c r="AO99" s="10"/>
      <c r="AQ99" s="11"/>
      <c r="BI99" s="10"/>
      <c r="BK99" s="11"/>
      <c r="CC99" s="10"/>
      <c r="CE99" s="11"/>
      <c r="CW99" s="10"/>
      <c r="CY99" s="11"/>
      <c r="DQ99" s="10"/>
      <c r="DS99" s="11"/>
      <c r="EK99" s="10"/>
      <c r="EM99" s="11"/>
      <c r="FE99" s="10"/>
      <c r="FG99" s="11"/>
      <c r="FY99" s="10"/>
      <c r="GA99" s="11"/>
      <c r="GS99" s="10"/>
      <c r="GU99" s="11"/>
      <c r="HM99" s="10"/>
      <c r="HO99" s="11"/>
    </row>
    <row r="100" s="9" customFormat="true" ht="28" hidden="false" customHeight="true" outlineLevel="0" collapsed="false">
      <c r="A100" s="5" t="n">
        <v>98</v>
      </c>
      <c r="B100" s="13" t="s">
        <v>203</v>
      </c>
      <c r="C100" s="7" t="s">
        <v>204</v>
      </c>
      <c r="D100" s="19"/>
      <c r="U100" s="10"/>
      <c r="W100" s="11"/>
      <c r="AO100" s="10"/>
      <c r="AQ100" s="11"/>
      <c r="BI100" s="10"/>
      <c r="BK100" s="11"/>
      <c r="CC100" s="10"/>
      <c r="CE100" s="11"/>
      <c r="CW100" s="10"/>
      <c r="CY100" s="11"/>
      <c r="DQ100" s="10"/>
      <c r="DS100" s="11"/>
      <c r="EK100" s="10"/>
      <c r="EM100" s="11"/>
      <c r="FE100" s="10"/>
      <c r="FG100" s="11"/>
      <c r="FY100" s="10"/>
      <c r="GA100" s="11"/>
      <c r="GS100" s="10"/>
      <c r="GU100" s="11"/>
      <c r="HM100" s="10"/>
      <c r="HO100" s="11"/>
    </row>
    <row r="101" s="9" customFormat="true" ht="28" hidden="false" customHeight="true" outlineLevel="0" collapsed="false">
      <c r="A101" s="5" t="n">
        <v>99</v>
      </c>
      <c r="B101" s="13" t="s">
        <v>205</v>
      </c>
      <c r="C101" s="7" t="s">
        <v>206</v>
      </c>
      <c r="D101" s="19"/>
      <c r="U101" s="10"/>
      <c r="W101" s="11"/>
      <c r="AO101" s="10"/>
      <c r="AQ101" s="11"/>
      <c r="BI101" s="10"/>
      <c r="BK101" s="11"/>
      <c r="CC101" s="10"/>
      <c r="CE101" s="11"/>
      <c r="CW101" s="10"/>
      <c r="CY101" s="11"/>
      <c r="DQ101" s="10"/>
      <c r="DS101" s="11"/>
      <c r="EK101" s="10"/>
      <c r="EM101" s="11"/>
      <c r="FE101" s="10"/>
      <c r="FG101" s="11"/>
      <c r="FY101" s="10"/>
      <c r="GA101" s="11"/>
      <c r="GS101" s="10"/>
      <c r="GU101" s="11"/>
      <c r="HM101" s="10"/>
      <c r="HO101" s="11"/>
    </row>
    <row r="102" s="9" customFormat="true" ht="28" hidden="false" customHeight="true" outlineLevel="0" collapsed="false">
      <c r="A102" s="5" t="n">
        <v>100</v>
      </c>
      <c r="B102" s="13" t="s">
        <v>207</v>
      </c>
      <c r="C102" s="7" t="s">
        <v>208</v>
      </c>
      <c r="D102" s="19"/>
      <c r="U102" s="10"/>
      <c r="W102" s="11"/>
      <c r="AO102" s="10"/>
      <c r="AQ102" s="11"/>
      <c r="BI102" s="10"/>
      <c r="BK102" s="11"/>
      <c r="CC102" s="10"/>
      <c r="CE102" s="11"/>
      <c r="CW102" s="10"/>
      <c r="CY102" s="11"/>
      <c r="DQ102" s="10"/>
      <c r="DS102" s="11"/>
      <c r="EK102" s="10"/>
      <c r="EM102" s="11"/>
      <c r="FE102" s="10"/>
      <c r="FG102" s="11"/>
      <c r="FY102" s="10"/>
      <c r="GA102" s="11"/>
      <c r="GS102" s="10"/>
      <c r="GU102" s="11"/>
      <c r="HM102" s="10"/>
      <c r="HO102" s="11"/>
    </row>
  </sheetData>
  <autoFilter ref="A2:IC102"/>
  <mergeCells count="5">
    <mergeCell ref="A1:D1"/>
    <mergeCell ref="D3:D19"/>
    <mergeCell ref="D20:D36"/>
    <mergeCell ref="D37:D52"/>
    <mergeCell ref="D53:D102"/>
  </mergeCells>
  <conditionalFormatting sqref="D2">
    <cfRule type="expression" priority="2" aboveAverage="0" equalAverage="0" bottom="0" percent="0" rank="0" text="" dxfId="2">
      <formula>AND(COUNTIF($D$2,D2)&gt;1,NOT(ISBLANK(D2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9,B9)&gt;1,NOT(ISBLANK(B9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7">
    <cfRule type="expression" priority="19" aboveAverage="0" equalAverage="0" bottom="0" percent="0" rank="0" text="" dxfId="19">
      <formula>AND(COUNTIF($B$27,B27)&gt;1,NOT(ISBLANK(B27)))</formula>
    </cfRule>
  </conditionalFormatting>
  <conditionalFormatting sqref="B28">
    <cfRule type="expression" priority="20" aboveAverage="0" equalAverage="0" bottom="0" percent="0" rank="0" text="" dxfId="20">
      <formula>AND(COUNTIF($B$28,B28)&gt;1,NOT(ISBLANK(B28)))</formula>
    </cfRule>
  </conditionalFormatting>
  <conditionalFormatting sqref="B29">
    <cfRule type="expression" priority="21" aboveAverage="0" equalAverage="0" bottom="0" percent="0" rank="0" text="" dxfId="21">
      <formula>AND(COUNTIF($B$29,B29)&gt;1,NOT(ISBLANK(B29)))</formula>
    </cfRule>
  </conditionalFormatting>
  <conditionalFormatting sqref="B30">
    <cfRule type="expression" priority="22" aboveAverage="0" equalAverage="0" bottom="0" percent="0" rank="0" text="" dxfId="22">
      <formula>AND(COUNTIF($B$30,B30)&gt;1,NOT(ISBLANK(B30)))</formula>
    </cfRule>
  </conditionalFormatting>
  <conditionalFormatting sqref="C2:C98 C103:C65536">
    <cfRule type="expression" priority="23" aboveAverage="0" equalAverage="0" bottom="0" percent="0" rank="0" text="" dxfId="23">
      <formula>AND(COUNTIF($C$2:$C$98,C2)+COUNTIF($C$103:$C$65536,C2)&gt;1,NOT(ISBLANK(C2)))</formula>
    </cfRule>
  </conditionalFormatting>
  <conditionalFormatting sqref="B10 B12">
    <cfRule type="expression" priority="24" aboveAverage="0" equalAverage="0" bottom="0" percent="0" rank="0" text="" dxfId="24">
      <formula>AND(COUNTIF($B$10,B10)+COUNTIF($B$12,B10)&gt;1,NOT(ISBLANK(B10)))</formula>
    </cfRule>
  </conditionalFormatting>
  <printOptions headings="false" gridLines="false" gridLinesSet="true" horizontalCentered="true" verticalCentered="false"/>
  <pageMargins left="0.240277777777778" right="0.159722222222222" top="0.429861111111111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5</cp:lastModifiedBy>
  <cp:lastPrinted>2018-10-12T07:20:24Z</cp:lastPrinted>
  <dcterms:modified xsi:type="dcterms:W3CDTF">2021-09-17T0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CFDEA923F46F49E8C3734AC419572</vt:lpwstr>
  </property>
  <property fmtid="{D5CDD505-2E9C-101B-9397-08002B2CF9AE}" pid="3" name="KSOProductBuildVer">
    <vt:lpwstr>2052-11.1.0.10938</vt:lpwstr>
  </property>
</Properties>
</file>