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鼓楼" sheetId="1" state="visible" r:id="rId2"/>
    <sheet name="台江" sheetId="2" state="visible" r:id="rId3"/>
    <sheet name="仓山" sheetId="3" state="visible" r:id="rId4"/>
    <sheet name="晋安" sheetId="4" state="visible" r:id="rId5"/>
    <sheet name="马尾" sheetId="5" state="visible" r:id="rId6"/>
    <sheet name="长乐" sheetId="6" state="visible" r:id="rId7"/>
    <sheet name="闽侯" sheetId="7" state="visible" r:id="rId8"/>
    <sheet name="永泰" sheetId="8" state="visible" r:id="rId9"/>
    <sheet name="闽清" sheetId="9" state="visible" r:id="rId10"/>
    <sheet name="福清" sheetId="10" state="visible" r:id="rId11"/>
    <sheet name="连江" sheetId="11" state="visible" r:id="rId12"/>
    <sheet name="罗源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1" uniqueCount="5535">
  <si>
    <t xml:space="preserve">福州市鼓楼区人防避难场所统计表</t>
  </si>
  <si>
    <t xml:space="preserve">序号</t>
  </si>
  <si>
    <t xml:space="preserve">避难场所所在地区（县、市、区）</t>
  </si>
  <si>
    <t xml:space="preserve">避难场所名称</t>
  </si>
  <si>
    <t xml:space="preserve">避难场所地址</t>
  </si>
  <si>
    <t xml:space="preserve">避难场所管理部门</t>
  </si>
  <si>
    <t xml:space="preserve">避难场所建设时间</t>
  </si>
  <si>
    <t xml:space="preserve">备注</t>
  </si>
  <si>
    <t xml:space="preserve">福州市鼓楼区</t>
  </si>
  <si>
    <t xml:space="preserve"> 恒力金融中心</t>
  </si>
  <si>
    <t xml:space="preserve">鼓楼区湖东路北</t>
  </si>
  <si>
    <t xml:space="preserve">第一太平戴维斯物业管理公司</t>
  </si>
  <si>
    <t xml:space="preserve">2013.02.04</t>
  </si>
  <si>
    <t xml:space="preserve">道路景观改造工程蔡厝里安置房</t>
  </si>
  <si>
    <t xml:space="preserve">鼓楼区后县路</t>
  </si>
  <si>
    <t xml:space="preserve">福州天承物业管理有限公司</t>
  </si>
  <si>
    <t xml:space="preserve">2013.02.05</t>
  </si>
  <si>
    <t xml:space="preserve">恒宇国际</t>
  </si>
  <si>
    <t xml:space="preserve">鼓楼区六一路西侧、温泉支路南侧</t>
  </si>
  <si>
    <t xml:space="preserve">福州西酒物业管理有限公司</t>
  </si>
  <si>
    <t xml:space="preserve">2013.02.06</t>
  </si>
  <si>
    <t xml:space="preserve">中国建筑材料工业地质勘查中心福建总队设计大楼</t>
  </si>
  <si>
    <r>
      <rPr>
        <sz val="12"/>
        <rFont val="Noto Sans"/>
        <family val="2"/>
      </rPr>
      <t xml:space="preserve">东水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中国建筑材料工业地质勘查中心福建总队办公室</t>
  </si>
  <si>
    <t xml:space="preserve">2013.06.05</t>
  </si>
  <si>
    <t xml:space="preserve">建华温泉公寓二期</t>
  </si>
  <si>
    <r>
      <rPr>
        <sz val="12"/>
        <color rgb="FF000000"/>
        <rFont val="Noto Sans"/>
        <family val="2"/>
      </rPr>
      <t xml:space="preserve">鼓楼区建华支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中山物业</t>
  </si>
  <si>
    <t xml:space="preserve">2013.09.22</t>
  </si>
  <si>
    <t xml:space="preserve">福建省质量技术检测中心综合楼</t>
  </si>
  <si>
    <r>
      <rPr>
        <sz val="12"/>
        <rFont val="Noto Sans"/>
        <family val="2"/>
      </rPr>
      <t xml:space="preserve">鼓楼区华林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福建省质量技术检测中心办公室</t>
  </si>
  <si>
    <t xml:space="preserve">2013.11.13</t>
  </si>
  <si>
    <r>
      <rPr>
        <sz val="12"/>
        <rFont val="Noto Sans"/>
        <family val="2"/>
      </rPr>
      <t xml:space="preserve">乌山西路凤湖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安置房</t>
    </r>
  </si>
  <si>
    <t xml:space="preserve">鼓楼区乌山西路</t>
  </si>
  <si>
    <t xml:space="preserve">2013.12.05</t>
  </si>
  <si>
    <r>
      <rPr>
        <sz val="12"/>
        <rFont val="Noto Sans"/>
        <family val="2"/>
      </rPr>
      <t xml:space="preserve">鼓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广场</t>
    </r>
  </si>
  <si>
    <t xml:space="preserve">鼓东路以南</t>
  </si>
  <si>
    <t xml:space="preserve">福建正博地产有限公司</t>
  </si>
  <si>
    <t xml:space="preserve">2014.01.07</t>
  </si>
  <si>
    <t xml:space="preserve">五凤家园东坑安置房</t>
  </si>
  <si>
    <t xml:space="preserve">鼓楼区五凤村东坑</t>
  </si>
  <si>
    <t xml:space="preserve">2014.01.17</t>
  </si>
  <si>
    <t xml:space="preserve">凤凰望郡商服楼</t>
  </si>
  <si>
    <t xml:space="preserve">工业路以东、西河南侧</t>
  </si>
  <si>
    <t xml:space="preserve">2014.01.22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73881</t>
    </r>
    <r>
      <rPr>
        <sz val="12"/>
        <rFont val="Noto Sans"/>
        <family val="2"/>
      </rPr>
      <t xml:space="preserve">部队第二批经济适用住房</t>
    </r>
  </si>
  <si>
    <r>
      <rPr>
        <sz val="12"/>
        <rFont val="Noto Sans"/>
        <family val="2"/>
      </rPr>
      <t xml:space="preserve">鼓楼区白龙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鼓楼世家（海祥苑）</t>
  </si>
  <si>
    <t xml:space="preserve">鼓楼区六一中路东侧</t>
  </si>
  <si>
    <t xml:space="preserve">福州泽慧物业有限公司</t>
  </si>
  <si>
    <t xml:space="preserve">2014.01.26</t>
  </si>
  <si>
    <r>
      <rPr>
        <sz val="12"/>
        <rFont val="Noto Sans"/>
        <family val="2"/>
      </rPr>
      <t xml:space="preserve">艺术家安居工程南村（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）</t>
    </r>
  </si>
  <si>
    <r>
      <rPr>
        <sz val="12"/>
        <rFont val="Noto Sans"/>
        <family val="2"/>
      </rPr>
      <t xml:space="preserve">白马北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金辉物业管理公司</t>
  </si>
  <si>
    <t xml:space="preserve">2014.01.27</t>
  </si>
  <si>
    <t xml:space="preserve">中联大厦</t>
  </si>
  <si>
    <r>
      <rPr>
        <sz val="12"/>
        <rFont val="Noto Sans"/>
        <family val="2"/>
      </rPr>
      <t xml:space="preserve">鼓楼区树汤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福建中联物业服务有限公司</t>
  </si>
  <si>
    <t xml:space="preserve">2014.01.28</t>
  </si>
  <si>
    <r>
      <rPr>
        <sz val="12"/>
        <rFont val="Noto Sans"/>
        <family val="2"/>
      </rPr>
      <t xml:space="preserve">通湖路</t>
    </r>
    <r>
      <rPr>
        <sz val="12"/>
        <rFont val="宋体"/>
        <family val="0"/>
        <charset val="134"/>
      </rPr>
      <t xml:space="preserve">BC</t>
    </r>
    <r>
      <rPr>
        <sz val="12"/>
        <rFont val="Noto Sans"/>
        <family val="2"/>
      </rPr>
      <t xml:space="preserve">地块</t>
    </r>
  </si>
  <si>
    <t xml:space="preserve">鼓楼区通湖路</t>
  </si>
  <si>
    <t xml:space="preserve">华福物业有限公司</t>
  </si>
  <si>
    <t xml:space="preserve">2014.02.24</t>
  </si>
  <si>
    <t xml:space="preserve">鼓楼第五中心小学教学综合楼</t>
  </si>
  <si>
    <t xml:space="preserve">鼓楼区肖宅</t>
  </si>
  <si>
    <t xml:space="preserve">鼓楼第五中心小学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国防工程安置房</t>
    </r>
  </si>
  <si>
    <t xml:space="preserve">福州市五凤村丞相坑</t>
  </si>
  <si>
    <t xml:space="preserve">家园物业</t>
  </si>
  <si>
    <t xml:space="preserve">2014.03.18</t>
  </si>
  <si>
    <t xml:space="preserve">福州二十二中教学综合楼</t>
  </si>
  <si>
    <r>
      <rPr>
        <sz val="12"/>
        <rFont val="Noto Sans"/>
        <family val="2"/>
      </rPr>
      <t xml:space="preserve">福州市鼓楼区西洪路坊下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福州二十二中</t>
  </si>
  <si>
    <t xml:space="preserve">2014.05.16</t>
  </si>
  <si>
    <t xml:space="preserve">秀冶里公寓</t>
  </si>
  <si>
    <t xml:space="preserve">福州市鼓楼区五一路西侧秀冶里</t>
  </si>
  <si>
    <t xml:space="preserve">厦门海谊楼宇经营管理有限公司福州分公司</t>
  </si>
  <si>
    <t xml:space="preserve">2014.05.21</t>
  </si>
  <si>
    <t xml:space="preserve">冠城三牧苑（冠城首玺）</t>
  </si>
  <si>
    <t xml:space="preserve">鼓楼区井大路西侧、实验小学北</t>
  </si>
  <si>
    <t xml:space="preserve">2014.06.05</t>
  </si>
  <si>
    <t xml:space="preserve">正祥中心</t>
  </si>
  <si>
    <t xml:space="preserve">鼓楼区五一北路东侧</t>
  </si>
  <si>
    <t xml:space="preserve">福建正祥广成置业发展有限公司</t>
  </si>
  <si>
    <t xml:space="preserve">2014.07.25</t>
  </si>
  <si>
    <t xml:space="preserve">前田大厦</t>
  </si>
  <si>
    <t xml:space="preserve">鼓楼区湖东路与六一路交叉口</t>
  </si>
  <si>
    <t xml:space="preserve">福州前诚置业有限公司</t>
  </si>
  <si>
    <t xml:space="preserve">2014.07.30</t>
  </si>
  <si>
    <t xml:space="preserve">水榭芳庭</t>
  </si>
  <si>
    <t xml:space="preserve">鼓楼区福飞路西侧</t>
  </si>
  <si>
    <t xml:space="preserve">福州正丰置业发展有限公司</t>
  </si>
  <si>
    <t xml:space="preserve">2015.01.29</t>
  </si>
  <si>
    <t xml:space="preserve">小柳景苑</t>
  </si>
  <si>
    <r>
      <rPr>
        <sz val="12"/>
        <rFont val="Noto Sans"/>
        <family val="2"/>
      </rPr>
      <t xml:space="preserve">鼓楼区园垱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福州市建设发展集团有限公司</t>
  </si>
  <si>
    <t xml:space="preserve">2015.02.15</t>
  </si>
  <si>
    <t xml:space="preserve">福建实达集团工业研发大楼</t>
  </si>
  <si>
    <t xml:space="preserve">鼓楼区洪山园路南侧</t>
  </si>
  <si>
    <t xml:space="preserve">福建实达集团股份有限公司</t>
  </si>
  <si>
    <t xml:space="preserve">2015.03.03</t>
  </si>
  <si>
    <t xml:space="preserve">澜郡花园</t>
  </si>
  <si>
    <t xml:space="preserve">工业路东侧、洪山园南侧</t>
  </si>
  <si>
    <t xml:space="preserve">融信（福州）投资发展有限公司</t>
  </si>
  <si>
    <t xml:space="preserve">2015.03.31</t>
  </si>
  <si>
    <t xml:space="preserve">恒力创富中心</t>
  </si>
  <si>
    <t xml:space="preserve">鼓楼区营迹路南侧</t>
  </si>
  <si>
    <t xml:space="preserve">福建恒力商务地产发展有限公司</t>
  </si>
  <si>
    <t xml:space="preserve">2015.05.14</t>
  </si>
  <si>
    <r>
      <rPr>
        <sz val="12"/>
        <rFont val="Noto Sans"/>
        <family val="2"/>
      </rPr>
      <t xml:space="preserve">海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闽江印象</t>
    </r>
  </si>
  <si>
    <t xml:space="preserve">鼓楼区凤湖路东侧、乌山西路南侧</t>
  </si>
  <si>
    <t xml:space="preserve">福州海晟房地产开发有限公司</t>
  </si>
  <si>
    <t xml:space="preserve">2015.08.24</t>
  </si>
  <si>
    <t xml:space="preserve">明望新村二期安置房</t>
  </si>
  <si>
    <t xml:space="preserve">鼓楼区福屿后路西侧、明望新村北侧</t>
  </si>
  <si>
    <t xml:space="preserve">福州市鼓楼区建设投资有限责任公司</t>
  </si>
  <si>
    <t xml:space="preserve">2015.09.08</t>
  </si>
  <si>
    <t xml:space="preserve">灰炉村旧屋区改造（地块一）</t>
  </si>
  <si>
    <t xml:space="preserve">鼓楼区六一路与温泉路交汇口</t>
  </si>
  <si>
    <t xml:space="preserve"> 打铁桥保障房工程</t>
  </si>
  <si>
    <t xml:space="preserve">鼓楼区西洪路南侧、口腔医院北侧</t>
  </si>
  <si>
    <t xml:space="preserve">2015.09.14</t>
  </si>
  <si>
    <t xml:space="preserve">福州二中综合楼</t>
  </si>
  <si>
    <r>
      <rPr>
        <sz val="12"/>
        <rFont val="Noto Sans"/>
        <family val="2"/>
      </rPr>
      <t xml:space="preserve">福州市鼓楼区光禄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福建省福州第二中学</t>
  </si>
  <si>
    <t xml:space="preserve">2015.10.22</t>
  </si>
  <si>
    <t xml:space="preserve">绿景嘉园</t>
  </si>
  <si>
    <r>
      <rPr>
        <sz val="12"/>
        <rFont val="Noto Sans"/>
        <family val="2"/>
      </rPr>
      <t xml:space="preserve">鼓楼区梅峰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福州泛亚房地产有限公司</t>
  </si>
  <si>
    <t xml:space="preserve">2015.10.27</t>
  </si>
  <si>
    <t xml:space="preserve">福建省体育局体育设施用房</t>
  </si>
  <si>
    <r>
      <rPr>
        <sz val="12"/>
        <rFont val="Noto Sans"/>
        <family val="2"/>
      </rPr>
      <t xml:space="preserve">福州市鼓楼区江厝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福建省射击射箭运动管理中心</t>
  </si>
  <si>
    <t xml:space="preserve">2015.12.16</t>
  </si>
  <si>
    <t xml:space="preserve">福建省地矿实验测试大楼</t>
  </si>
  <si>
    <r>
      <rPr>
        <sz val="12"/>
        <rFont val="Noto Sans"/>
        <family val="2"/>
      </rPr>
      <t xml:space="preserve">鼓楼区洪山桥梁厝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内</t>
    </r>
  </si>
  <si>
    <t xml:space="preserve">福建省地质测试研究中心</t>
  </si>
  <si>
    <t xml:space="preserve">建福大厦</t>
  </si>
  <si>
    <t xml:space="preserve"> 福建迅荣房地产开发有限公司</t>
  </si>
  <si>
    <t xml:space="preserve">2016.01.28</t>
  </si>
  <si>
    <t xml:space="preserve">福州十八中图书办公楼、教学楼、体育楼</t>
  </si>
  <si>
    <r>
      <rPr>
        <sz val="12"/>
        <rFont val="Noto Sans"/>
        <family val="2"/>
      </rPr>
      <t xml:space="preserve">鼓楼区善化坊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福建省福州第十八中学</t>
  </si>
  <si>
    <t xml:space="preserve">2016.03.10</t>
  </si>
  <si>
    <r>
      <rPr>
        <sz val="12"/>
        <rFont val="Noto Sans"/>
        <family val="2"/>
      </rPr>
      <t xml:space="preserve">福州铜盘中学教学楼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鼓楼区铜盘路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福建省福州铜盘中学</t>
  </si>
  <si>
    <t xml:space="preserve">2016.03.22</t>
  </si>
  <si>
    <t xml:space="preserve">杨桥新村危旧房改造（一期）</t>
  </si>
  <si>
    <t xml:space="preserve">鼓楼区西二环路东侧原杨桥新村旧址</t>
  </si>
  <si>
    <t xml:space="preserve">2016.03.29</t>
  </si>
  <si>
    <r>
      <rPr>
        <sz val="12"/>
        <rFont val="Noto Sans"/>
        <family val="2"/>
      </rPr>
      <t xml:space="preserve">福建省军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经济适用住房项目</t>
    </r>
  </si>
  <si>
    <r>
      <rPr>
        <sz val="12"/>
        <rFont val="Noto Sans"/>
        <family val="2"/>
      </rPr>
      <t xml:space="preserve">福州市铜盘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福建省军区后勤部</t>
  </si>
  <si>
    <t xml:space="preserve">2016.07.21</t>
  </si>
  <si>
    <t xml:space="preserve">福建省福州儿童医院新病房大楼</t>
  </si>
  <si>
    <r>
      <rPr>
        <sz val="12"/>
        <rFont val="Noto Sans"/>
        <family val="2"/>
      </rPr>
      <t xml:space="preserve">鼓楼区八一七中路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福建省福州儿童医院</t>
  </si>
  <si>
    <t xml:space="preserve">2016.08.03</t>
  </si>
  <si>
    <t xml:space="preserve">鼓楼区人民法院审判综合大楼</t>
  </si>
  <si>
    <t xml:space="preserve">鼓楼区江滨西路</t>
  </si>
  <si>
    <t xml:space="preserve">福州市鼓楼区人民法院</t>
  </si>
  <si>
    <t xml:space="preserve">2016.09.05</t>
  </si>
  <si>
    <t xml:space="preserve">检察技术侦查综合大楼</t>
  </si>
  <si>
    <t xml:space="preserve">福州市鼓楼区人民检察院</t>
  </si>
  <si>
    <t xml:space="preserve">福州第三中学教学办公综合楼新扩建</t>
  </si>
  <si>
    <r>
      <rPr>
        <sz val="12"/>
        <rFont val="Noto Sans"/>
        <family val="2"/>
      </rPr>
      <t xml:space="preserve">福州市鼓楼区湖东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福建省福州第三中学</t>
  </si>
  <si>
    <t xml:space="preserve">2016.10.19</t>
  </si>
  <si>
    <t xml:space="preserve">公正新村二期旧屋区改造项目</t>
  </si>
  <si>
    <t xml:space="preserve">鼓楼区营迹路以南，公正二村旧屋区</t>
  </si>
  <si>
    <t xml:space="preserve">2017.02.24</t>
  </si>
  <si>
    <t xml:space="preserve">福建省军区驻榕第二干休所北院统建工程</t>
  </si>
  <si>
    <r>
      <rPr>
        <sz val="12"/>
        <rFont val="Noto Sans"/>
        <family val="2"/>
      </rPr>
      <t xml:space="preserve">鼓楼区铜盘路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2017.03.08</t>
  </si>
  <si>
    <t xml:space="preserve">福州市老年体育活动中心</t>
  </si>
  <si>
    <t xml:space="preserve">福州市鼓楼区海潮路</t>
  </si>
  <si>
    <t xml:space="preserve">福州市体育局</t>
  </si>
  <si>
    <r>
      <rPr>
        <sz val="12"/>
        <rFont val="Noto Sans"/>
        <family val="2"/>
      </rPr>
      <t xml:space="preserve">陆庄河沿线及柳桥危旧改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）项目</t>
    </r>
  </si>
  <si>
    <t xml:space="preserve">二环路与杨桥路交叉路口</t>
  </si>
  <si>
    <t xml:space="preserve">2017.03.28</t>
  </si>
  <si>
    <t xml:space="preserve">恒力博纳广场（南区）</t>
  </si>
  <si>
    <t xml:space="preserve">鼓楼区北二环路北侧，福飞路东侧</t>
  </si>
  <si>
    <t xml:space="preserve">福建恒力博纳广场发展有限公司</t>
  </si>
  <si>
    <t xml:space="preserve">恒力博纳广场（北区）</t>
  </si>
  <si>
    <t xml:space="preserve">鼓楼区北二环路北侧、福飞路东侧</t>
  </si>
  <si>
    <t xml:space="preserve">2016.11.04</t>
  </si>
  <si>
    <t xml:space="preserve">正祥三友苑 </t>
  </si>
  <si>
    <t xml:space="preserve">鼓楼区通湖路东侧，东锦巷旁</t>
  </si>
  <si>
    <r>
      <rPr>
        <sz val="12"/>
        <rFont val="Noto Sans"/>
        <family val="2"/>
      </rPr>
      <t xml:space="preserve">泰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悦</t>
    </r>
  </si>
  <si>
    <r>
      <rPr>
        <sz val="12"/>
        <rFont val="Noto Sans"/>
        <family val="2"/>
      </rPr>
      <t xml:space="preserve">福州市鼓楼区铜盘路左海超大集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泰禾住宅地产</t>
    </r>
  </si>
  <si>
    <t xml:space="preserve">福州泰屿房地产开发有限公司</t>
  </si>
  <si>
    <t xml:space="preserve">2016.12.09</t>
  </si>
  <si>
    <r>
      <rPr>
        <sz val="12"/>
        <rFont val="Noto Sans"/>
        <family val="2"/>
      </rPr>
      <t xml:space="preserve">锦江悦府花园南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8-10#</t>
    </r>
    <r>
      <rPr>
        <sz val="12"/>
        <rFont val="Noto Sans"/>
        <family val="2"/>
      </rPr>
      <t xml:space="preserve">楼及南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区地下室</t>
    </r>
  </si>
  <si>
    <t xml:space="preserve">鼓楼区凤湖路东侧、西河南侧</t>
  </si>
  <si>
    <t xml:space="preserve">福建融侨置业有限公司</t>
  </si>
  <si>
    <t xml:space="preserve">2017.04.10</t>
  </si>
  <si>
    <r>
      <rPr>
        <sz val="12"/>
        <rFont val="Noto Sans"/>
        <family val="2"/>
      </rPr>
      <t xml:space="preserve">锦江悦府花园南区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1-13#</t>
    </r>
    <r>
      <rPr>
        <sz val="12"/>
        <rFont val="Noto Sans"/>
        <family val="2"/>
      </rPr>
      <t xml:space="preserve">楼及南区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区地下室</t>
    </r>
  </si>
  <si>
    <r>
      <rPr>
        <sz val="12"/>
        <rFont val="Noto Sans"/>
        <family val="2"/>
      </rPr>
      <t xml:space="preserve">锦江悦府花园南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-17#</t>
    </r>
    <r>
      <rPr>
        <sz val="12"/>
        <rFont val="Noto Sans"/>
        <family val="2"/>
      </rPr>
      <t xml:space="preserve">楼及南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地下室</t>
    </r>
  </si>
  <si>
    <t xml:space="preserve">福州市纪委清风工程</t>
  </si>
  <si>
    <t xml:space="preserve">福州市梅峰村</t>
  </si>
  <si>
    <t xml:space="preserve">中共福州市纪律检查委员会</t>
  </si>
  <si>
    <t xml:space="preserve">2017.04.27</t>
  </si>
  <si>
    <t xml:space="preserve">福州格致中学教学楼</t>
  </si>
  <si>
    <t xml:space="preserve">福州市鼓楼区于山麓</t>
  </si>
  <si>
    <t xml:space="preserve">福建省福州格致中学</t>
  </si>
  <si>
    <t xml:space="preserve">福州市轨道交通指挥中心</t>
  </si>
  <si>
    <t xml:space="preserve">福州市达道路与广达路交叉口</t>
  </si>
  <si>
    <t xml:space="preserve">福州市城市地铁有限责任公司</t>
  </si>
  <si>
    <t xml:space="preserve">2017.05.03</t>
  </si>
  <si>
    <r>
      <rPr>
        <sz val="12"/>
        <rFont val="Noto Sans"/>
        <family val="2"/>
      </rPr>
      <t xml:space="preserve">华润万象城一期</t>
    </r>
    <r>
      <rPr>
        <sz val="12"/>
        <rFont val="宋体"/>
        <family val="0"/>
        <charset val="134"/>
      </rPr>
      <t xml:space="preserve">S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6#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S6-1#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S7#</t>
    </r>
    <r>
      <rPr>
        <sz val="12"/>
        <rFont val="Noto Sans"/>
        <family val="2"/>
      </rPr>
      <t xml:space="preserve">楼及其地下室</t>
    </r>
  </si>
  <si>
    <t xml:space="preserve">福州市鼓楼区洪山镇工业路东侧，福三路北侧</t>
  </si>
  <si>
    <t xml:space="preserve">华润置地（福州）房地产开发有限公司</t>
  </si>
  <si>
    <t xml:space="preserve">2017.08.18</t>
  </si>
  <si>
    <t xml:space="preserve">泉塘商厦</t>
  </si>
  <si>
    <t xml:space="preserve">福州市鼓楼区福飞南路</t>
  </si>
  <si>
    <t xml:space="preserve">福州市鼓楼区房地产开发公司</t>
  </si>
  <si>
    <t xml:space="preserve">2017.08.21</t>
  </si>
  <si>
    <t xml:space="preserve">乌山西路道路建设及周边旧屋改造黎明片三角地安置房</t>
  </si>
  <si>
    <t xml:space="preserve">乌山西路兴园南</t>
  </si>
  <si>
    <t xml:space="preserve">福州市鼓楼区房地产开发经营公司</t>
  </si>
  <si>
    <t xml:space="preserve">2017.08.28</t>
  </si>
  <si>
    <r>
      <rPr>
        <sz val="12"/>
        <rFont val="Noto Sans"/>
        <family val="2"/>
      </rPr>
      <t xml:space="preserve">东百集团东街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建设项目</t>
    </r>
  </si>
  <si>
    <t xml:space="preserve">福州市鼓楼区八一七北路</t>
  </si>
  <si>
    <t xml:space="preserve">福建东百集团股份有限公司</t>
  </si>
  <si>
    <t xml:space="preserve">2017.09.14</t>
  </si>
  <si>
    <t xml:space="preserve">福龙泉商务会所</t>
  </si>
  <si>
    <t xml:space="preserve">福州市古田支路北侧建华支巷东侧</t>
  </si>
  <si>
    <t xml:space="preserve">福州福龙泉商务会所有限公司</t>
  </si>
  <si>
    <t xml:space="preserve">2017.09.25</t>
  </si>
  <si>
    <t xml:space="preserve">福建邮政广场</t>
  </si>
  <si>
    <r>
      <rPr>
        <sz val="12"/>
        <rFont val="Noto Sans"/>
        <family val="2"/>
      </rPr>
      <t xml:space="preserve">福州市五一北路纱帽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中国邮政集团公司福建省分公司</t>
  </si>
  <si>
    <t xml:space="preserve">2017.10.17</t>
  </si>
  <si>
    <t xml:space="preserve">福州屏东中学初中教学楼及附属工程项目</t>
  </si>
  <si>
    <r>
      <rPr>
        <sz val="12"/>
        <rFont val="Noto Sans"/>
        <family val="2"/>
      </rPr>
      <t xml:space="preserve">福建省福州市鼓楼区屏东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福州屏东中学</t>
  </si>
  <si>
    <t xml:space="preserve">2017.11.29</t>
  </si>
  <si>
    <r>
      <rPr>
        <sz val="12"/>
        <rFont val="Noto Sans"/>
        <family val="2"/>
      </rPr>
      <t xml:space="preserve">金凤新苑（</t>
    </r>
    <r>
      <rPr>
        <sz val="12"/>
        <rFont val="宋体"/>
        <family val="0"/>
        <charset val="134"/>
      </rPr>
      <t xml:space="preserve">2~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~13#</t>
    </r>
    <r>
      <rPr>
        <sz val="12"/>
        <rFont val="Noto Sans"/>
        <family val="2"/>
      </rPr>
      <t xml:space="preserve">、高压电房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地下室）</t>
    </r>
  </si>
  <si>
    <t xml:space="preserve">福建省福州市鼓楼区江滨西大道北侧</t>
  </si>
  <si>
    <t xml:space="preserve">2018.7.13</t>
  </si>
  <si>
    <t xml:space="preserve">香开观海广场</t>
  </si>
  <si>
    <t xml:space="preserve">福州首开中庚置业有限公司</t>
  </si>
  <si>
    <t xml:space="preserve">2018.7.10</t>
  </si>
  <si>
    <t xml:space="preserve">龙峰里山头角旧屋区改造安置房项目</t>
  </si>
  <si>
    <t xml:space="preserve">福建省福州市鼓楼区华屏路</t>
  </si>
  <si>
    <t xml:space="preserve">中国人民解放军南京军区福州房地产管理处经济适用住房</t>
  </si>
  <si>
    <r>
      <rPr>
        <sz val="12"/>
        <rFont val="Noto Sans"/>
        <family val="2"/>
      </rPr>
      <t xml:space="preserve">福建省福州市鼓楼区铜盘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中国人民解放军南京军区福州房地产管理处</t>
  </si>
  <si>
    <t xml:space="preserve">三坊七巷保护修复工程南街项目</t>
  </si>
  <si>
    <t xml:space="preserve">福建省福州市三坊七巷南街</t>
  </si>
  <si>
    <t xml:space="preserve">福州市三坊七巷保护开发有限公司</t>
  </si>
  <si>
    <t xml:space="preserve">2018.9.10</t>
  </si>
  <si>
    <t xml:space="preserve">公益雅苑</t>
  </si>
  <si>
    <t xml:space="preserve">2018.10.16</t>
  </si>
  <si>
    <t xml:space="preserve">元庚公寓</t>
  </si>
  <si>
    <t xml:space="preserve">福州市鼓楼区鼓西路南侧</t>
  </si>
  <si>
    <t xml:space="preserve">福州和胜房地产有限责任公司</t>
  </si>
  <si>
    <t xml:space="preserve">2019.3.25</t>
  </si>
  <si>
    <t xml:space="preserve">保利天悦花园（地块二）</t>
  </si>
  <si>
    <t xml:space="preserve">福建省福州市鼓楼区铜盘路以北</t>
  </si>
  <si>
    <t xml:space="preserve">福州中悦房地产开发有限公司</t>
  </si>
  <si>
    <t xml:space="preserve">2019.7.15</t>
  </si>
  <si>
    <t xml:space="preserve">金辉珑岳花园二区</t>
  </si>
  <si>
    <t xml:space="preserve">福州市鼓楼区福飞路以西，江厝路北侧</t>
  </si>
  <si>
    <t xml:space="preserve">福州融丰房地产有限公司</t>
  </si>
  <si>
    <t xml:space="preserve">2019.8.14</t>
  </si>
  <si>
    <r>
      <rPr>
        <sz val="11"/>
        <rFont val="Noto Sans"/>
        <family val="2"/>
      </rPr>
      <t xml:space="preserve">华润万象城二期</t>
    </r>
    <r>
      <rPr>
        <sz val="11"/>
        <rFont val="宋体"/>
        <family val="0"/>
        <charset val="134"/>
      </rPr>
      <t xml:space="preserve">S8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S9#</t>
    </r>
    <r>
      <rPr>
        <sz val="11"/>
        <rFont val="Noto Sans"/>
        <family val="2"/>
      </rPr>
      <t xml:space="preserve">楼及其地下室</t>
    </r>
  </si>
  <si>
    <t xml:space="preserve">福州市鼓楼区福三路</t>
  </si>
  <si>
    <t xml:space="preserve">2019.8.2</t>
  </si>
  <si>
    <t xml:space="preserve">万科登俊园</t>
  </si>
  <si>
    <t xml:space="preserve">福州市鼓楼区杨桥路南侧</t>
  </si>
  <si>
    <t xml:space="preserve">福州市万潮房地产有限公司</t>
  </si>
  <si>
    <t xml:space="preserve">2019.9.12</t>
  </si>
  <si>
    <r>
      <rPr>
        <sz val="11"/>
        <rFont val="Noto Sans"/>
        <family val="2"/>
      </rPr>
      <t xml:space="preserve">港头广场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及地下室</t>
    </r>
    <r>
      <rPr>
        <sz val="11"/>
        <rFont val="宋体"/>
        <family val="0"/>
        <charset val="134"/>
      </rPr>
      <t xml:space="preserve">A</t>
    </r>
  </si>
  <si>
    <t xml:space="preserve">福建盛创房地产开发有限公司</t>
  </si>
  <si>
    <t xml:space="preserve">2019.9.16</t>
  </si>
  <si>
    <t xml:space="preserve">福州市达明小学教学综合楼</t>
  </si>
  <si>
    <r>
      <rPr>
        <sz val="11"/>
        <rFont val="Noto Sans"/>
        <family val="2"/>
      </rPr>
      <t xml:space="preserve">福建省福州市鼓楼区元帅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福州市达明小学</t>
  </si>
  <si>
    <t xml:space="preserve">2019.11.21</t>
  </si>
  <si>
    <t xml:space="preserve">福州第十九中学教学楼</t>
  </si>
  <si>
    <r>
      <rPr>
        <sz val="11"/>
        <rFont val="Noto Sans"/>
        <family val="2"/>
      </rPr>
      <t xml:space="preserve">福建省福州市鼓楼区庆城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福建省福州第十九中学</t>
  </si>
  <si>
    <t xml:space="preserve">2019.11.6</t>
  </si>
  <si>
    <r>
      <rPr>
        <sz val="11"/>
        <rFont val="Noto Sans"/>
        <family val="2"/>
      </rPr>
      <t xml:space="preserve">华润万象城三期</t>
    </r>
    <r>
      <rPr>
        <sz val="11"/>
        <rFont val="宋体"/>
        <family val="0"/>
        <charset val="134"/>
      </rPr>
      <t xml:space="preserve">TB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TC#</t>
    </r>
    <r>
      <rPr>
        <sz val="11"/>
        <rFont val="Noto Sans"/>
        <family val="2"/>
      </rPr>
      <t xml:space="preserve">楼及其地
下室项目</t>
    </r>
  </si>
  <si>
    <t xml:space="preserve">福建省福州市鼓楼区工业路东侧、福三路北侧</t>
  </si>
  <si>
    <t xml:space="preserve">2019.12.31</t>
  </si>
  <si>
    <r>
      <rPr>
        <sz val="11"/>
        <rFont val="Noto Sans"/>
        <family val="2"/>
      </rPr>
      <t xml:space="preserve">中寰花园、中寰商业中心（一区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四区）地块四</t>
    </r>
  </si>
  <si>
    <t xml:space="preserve">福州市鼓楼区斗西路南侧 </t>
  </si>
  <si>
    <t xml:space="preserve">福州中环房地产开发有限公司</t>
  </si>
  <si>
    <t xml:space="preserve">2020.1.22</t>
  </si>
  <si>
    <r>
      <rPr>
        <sz val="11"/>
        <rFont val="Noto Sans"/>
        <family val="2"/>
      </rPr>
      <t xml:space="preserve">巨成雅园二期（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州市鼓楼区梅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福建巨成实业发展有限公司</t>
  </si>
  <si>
    <t xml:space="preserve">2020.4.30</t>
  </si>
  <si>
    <t xml:space="preserve">南京军区福州总医院梅亭经济适用住房工程</t>
  </si>
  <si>
    <r>
      <rPr>
        <sz val="11"/>
        <rFont val="Noto Sans"/>
        <family val="2"/>
      </rPr>
      <t xml:space="preserve">中国人民解放军联勤保障部队第九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医院</t>
    </r>
  </si>
  <si>
    <t xml:space="preserve">海富大厦</t>
  </si>
  <si>
    <r>
      <rPr>
        <sz val="11"/>
        <rFont val="Noto Sans"/>
        <family val="2"/>
      </rPr>
      <t xml:space="preserve">福州市鼓楼区五四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福建海富房地产有限公司</t>
  </si>
  <si>
    <t xml:space="preserve">2020.5.13</t>
  </si>
  <si>
    <t xml:space="preserve">华屏苑</t>
  </si>
  <si>
    <r>
      <rPr>
        <sz val="11"/>
        <rFont val="Noto Sans"/>
        <family val="2"/>
      </rPr>
      <t xml:space="preserve">福州市鼓楼区华林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2020.7.14</t>
  </si>
  <si>
    <r>
      <rPr>
        <sz val="11"/>
        <rFont val="Noto Sans"/>
        <family val="2"/>
      </rPr>
      <t xml:space="preserve">保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天悦花园（地块三、地块四）</t>
    </r>
  </si>
  <si>
    <t xml:space="preserve">福州市鼓楼区铜盘路北侧、二环北路南侧</t>
  </si>
  <si>
    <t xml:space="preserve">2020.10.26</t>
  </si>
  <si>
    <r>
      <rPr>
        <sz val="11"/>
        <rFont val="Noto Sans"/>
        <family val="2"/>
      </rPr>
      <t xml:space="preserve">中寰花园、中寰商业中心（一区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四区）地块二</t>
    </r>
  </si>
  <si>
    <t xml:space="preserve">福州市鼓楼区斗西路南侧</t>
  </si>
  <si>
    <t xml:space="preserve">2020.11.24</t>
  </si>
  <si>
    <r>
      <rPr>
        <sz val="11"/>
        <rFont val="Noto Sans"/>
        <family val="2"/>
      </rPr>
      <t xml:space="preserve">金辉珑岳花园一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</si>
  <si>
    <t xml:space="preserve">福州市鼓楼区三环路南侧，福飞路以西</t>
  </si>
  <si>
    <t xml:space="preserve">福州金辉融欣房地产有限公司</t>
  </si>
  <si>
    <t xml:space="preserve">保利天悦花园（地块一）</t>
  </si>
  <si>
    <t xml:space="preserve">福州市鼓楼区，铜盘路北侧，北二环路南侧</t>
  </si>
  <si>
    <t xml:space="preserve">大数据与智能用电生产厂房项目</t>
  </si>
  <si>
    <r>
      <rPr>
        <sz val="11"/>
        <rFont val="Noto Sans"/>
        <family val="2"/>
      </rPr>
      <t xml:space="preserve">福州市鼓楼区铜盘路软件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亿力科技园内</t>
    </r>
  </si>
  <si>
    <t xml:space="preserve">国网信通亿力科技有限责任公司</t>
  </si>
  <si>
    <t xml:space="preserve">2020.11.2</t>
  </si>
  <si>
    <r>
      <rPr>
        <sz val="11"/>
        <rFont val="Noto Sans"/>
        <family val="2"/>
      </rPr>
      <t xml:space="preserve">榕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乌山郡</t>
    </r>
  </si>
  <si>
    <t xml:space="preserve">鼓楼区工业路东侧，乌山西路北侧</t>
  </si>
  <si>
    <t xml:space="preserve">2020.11.3</t>
  </si>
  <si>
    <t xml:space="preserve">融巨盛公馆</t>
  </si>
  <si>
    <t xml:space="preserve">福州市鼓楼区白马路沿线以西，柳河路以南</t>
  </si>
  <si>
    <t xml:space="preserve">福州融巨盛置业有限公司</t>
  </si>
  <si>
    <t xml:space="preserve">2020.12.2</t>
  </si>
  <si>
    <r>
      <rPr>
        <sz val="11"/>
        <rFont val="Noto Sans"/>
        <family val="2"/>
      </rPr>
      <t xml:space="preserve">中寰花园、中寰商业中心（一区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四区）地块一、五</t>
    </r>
  </si>
  <si>
    <t xml:space="preserve">2020.12.29</t>
  </si>
  <si>
    <r>
      <rPr>
        <sz val="11"/>
        <rFont val="Noto Sans"/>
        <family val="2"/>
      </rPr>
      <t xml:space="preserve">金辉珑岳花园一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</t>
    </r>
  </si>
  <si>
    <t xml:space="preserve">鼓楼区三环路南侧，福飞路以西</t>
  </si>
  <si>
    <t xml:space="preserve">2021.1.7</t>
  </si>
  <si>
    <r>
      <rPr>
        <sz val="11"/>
        <rFont val="Noto Sans"/>
        <family val="2"/>
      </rPr>
      <t xml:space="preserve">中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龙庭嘉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福州市鼓楼区古乐路西侧</t>
  </si>
  <si>
    <t xml:space="preserve">福州中嘉泓丰实业有限公司</t>
  </si>
  <si>
    <t xml:space="preserve">2021.1.26</t>
  </si>
  <si>
    <r>
      <rPr>
        <sz val="11"/>
        <rFont val="Noto Sans"/>
        <family val="2"/>
      </rPr>
      <t xml:space="preserve">中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龙庭嘉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福建省福州市仓山区洪湾路东侧附近</t>
  </si>
  <si>
    <t xml:space="preserve">2021.1.27</t>
  </si>
  <si>
    <t xml:space="preserve">福州市公安局行动技术大楼</t>
  </si>
  <si>
    <r>
      <rPr>
        <sz val="11"/>
        <rFont val="Noto Sans"/>
        <family val="2"/>
      </rPr>
      <t xml:space="preserve">福州市鼓楼区天泉路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福州市公安局</t>
  </si>
  <si>
    <t xml:space="preserve">2021.2.1</t>
  </si>
  <si>
    <t xml:space="preserve">福州市传染病医院门诊综合楼、营养食堂</t>
  </si>
  <si>
    <r>
      <rPr>
        <sz val="11"/>
        <rFont val="Noto Sans"/>
        <family val="2"/>
      </rPr>
      <t xml:space="preserve">福州市鼓楼区西洪路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福建医科大学孟超肝胆医院</t>
  </si>
  <si>
    <t xml:space="preserve">2021.2.9</t>
  </si>
  <si>
    <r>
      <rPr>
        <sz val="11"/>
        <rFont val="Noto Sans"/>
        <family val="2"/>
      </rPr>
      <t xml:space="preserve">华润万象城三期</t>
    </r>
    <r>
      <rPr>
        <sz val="11"/>
        <rFont val="宋体"/>
        <family val="0"/>
        <charset val="134"/>
      </rPr>
      <t xml:space="preserve">S10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S11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S12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S15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S16#</t>
    </r>
    <r>
      <rPr>
        <sz val="11"/>
        <rFont val="Noto Sans"/>
        <family val="2"/>
      </rPr>
      <t xml:space="preserve">楼及其地下室</t>
    </r>
  </si>
  <si>
    <t xml:space="preserve">福州市鼓楼区工业路东侧、洪山园北侧、洪山园周边地块</t>
  </si>
  <si>
    <t xml:space="preserve">2021.5.19</t>
  </si>
  <si>
    <t xml:space="preserve">乌山西路福大片安置房项目</t>
  </si>
  <si>
    <t xml:space="preserve">鼓楼区凤湖路以东，福大怡园东侧</t>
  </si>
  <si>
    <t xml:space="preserve">2021.7.14</t>
  </si>
  <si>
    <t xml:space="preserve">正祥贵里香园</t>
  </si>
  <si>
    <t xml:space="preserve">福州市鼓楼区古乐路以东</t>
  </si>
  <si>
    <t xml:space="preserve">福州正祥广成置业发展有限公司</t>
  </si>
  <si>
    <t xml:space="preserve">2021.8.5</t>
  </si>
  <si>
    <r>
      <rPr>
        <sz val="11"/>
        <rFont val="Noto Sans"/>
        <family val="2"/>
      </rPr>
      <t xml:space="preserve">仁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儒世家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与洪光小学置换地块</t>
    </r>
    <r>
      <rPr>
        <sz val="11"/>
        <rFont val="宋体"/>
        <family val="0"/>
        <charset val="134"/>
      </rPr>
      <t xml:space="preserve">3#-6#</t>
    </r>
    <r>
      <rPr>
        <sz val="11"/>
        <rFont val="Noto Sans"/>
        <family val="2"/>
      </rPr>
      <t xml:space="preserve">楼</t>
    </r>
  </si>
  <si>
    <t xml:space="preserve">福州市鼓楼区梅洪路南侧</t>
  </si>
  <si>
    <t xml:space="preserve">福建仁文建设有限公司</t>
  </si>
  <si>
    <t xml:space="preserve">2021.8.4</t>
  </si>
  <si>
    <t xml:space="preserve">福州市鼓楼区青少年活动中心一期</t>
  </si>
  <si>
    <r>
      <rPr>
        <sz val="11"/>
        <rFont val="Noto Sans"/>
        <family val="2"/>
      </rPr>
      <t xml:space="preserve">福州市鼓楼区温泉路永安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福州市鼓楼区教育局</t>
  </si>
  <si>
    <t xml:space="preserve">2021.9.29</t>
  </si>
  <si>
    <r>
      <rPr>
        <sz val="11"/>
        <rFont val="Noto Sans"/>
        <family val="2"/>
      </rPr>
      <t xml:space="preserve">福建省福能集团总医院二期改扩建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期附属楼工程</t>
    </r>
  </si>
  <si>
    <t xml:space="preserve">福建省福能集团总医院</t>
  </si>
  <si>
    <r>
      <rPr>
        <sz val="11"/>
        <rFont val="Noto Sans"/>
        <family val="2"/>
      </rPr>
      <t xml:space="preserve">福州市鼓楼区后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021.10.9</t>
  </si>
  <si>
    <t xml:space="preserve">振华大厦</t>
  </si>
  <si>
    <r>
      <rPr>
        <sz val="11"/>
        <rFont val="Noto Sans"/>
        <family val="2"/>
      </rPr>
      <t xml:space="preserve">福州市鼓楼区温泉支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州杨振华</t>
    </r>
    <r>
      <rPr>
        <sz val="11"/>
        <rFont val="宋体"/>
        <family val="0"/>
        <charset val="134"/>
      </rPr>
      <t xml:space="preserve">851</t>
    </r>
    <r>
      <rPr>
        <sz val="11"/>
        <rFont val="Noto Sans"/>
        <family val="2"/>
      </rPr>
      <t xml:space="preserve">生物工程技术研究开发有限公司</t>
    </r>
  </si>
  <si>
    <t xml:space="preserve">2021.10.28</t>
  </si>
  <si>
    <t xml:space="preserve">阳光五一花园 </t>
  </si>
  <si>
    <t xml:space="preserve">福州五一中路龙庭路交叉口</t>
  </si>
  <si>
    <t xml:space="preserve">福州盛景阳光城房地产开发有限公司</t>
  </si>
  <si>
    <t xml:space="preserve">2021.11.5</t>
  </si>
  <si>
    <r>
      <rPr>
        <sz val="11"/>
        <rFont val="Noto Sans"/>
        <family val="2"/>
      </rPr>
      <t xml:space="preserve">金辉珑岳花园一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t xml:space="preserve">2022.1.12</t>
  </si>
  <si>
    <t xml:space="preserve">白马映书台（一区、二区、三区）</t>
  </si>
  <si>
    <t xml:space="preserve">福建省福州市鼓楼区南街街道白马路以西、新西河以北</t>
  </si>
  <si>
    <t xml:space="preserve">福州首开纵成置业有限公司</t>
  </si>
  <si>
    <t xml:space="preserve">2022.5.20</t>
  </si>
  <si>
    <t xml:space="preserve">正祥西江月小区</t>
  </si>
  <si>
    <t xml:space="preserve">福建省福州市鼓楼区乌山西路以北</t>
  </si>
  <si>
    <t xml:space="preserve">福建辰建置业发展有限公司</t>
  </si>
  <si>
    <t xml:space="preserve">2022.6.16</t>
  </si>
  <si>
    <t xml:space="preserve">福州教育学院附属中学体艺综合楼</t>
  </si>
  <si>
    <r>
      <rPr>
        <sz val="11"/>
        <rFont val="Noto Sans"/>
        <family val="2"/>
      </rPr>
      <t xml:space="preserve">福州市鼓楼区乌山西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福建省福州教育学院附属中学</t>
  </si>
  <si>
    <t xml:space="preserve">2022.6.27</t>
  </si>
  <si>
    <t xml:space="preserve">保利中悦公馆（二区、三区）</t>
  </si>
  <si>
    <t xml:space="preserve">鼓楼区天泉路东侧，江厝路南侧，福飞南路西侧</t>
  </si>
  <si>
    <t xml:space="preserve">福州中泰投资有限公司</t>
  </si>
  <si>
    <t xml:space="preserve">2022.7.1</t>
  </si>
  <si>
    <t xml:space="preserve">恒宇尊禧</t>
  </si>
  <si>
    <r>
      <rPr>
        <sz val="11"/>
        <rFont val="Noto Sans"/>
        <family val="2"/>
      </rPr>
      <t xml:space="preserve">鼓楼区福飞南路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号</t>
    </r>
  </si>
  <si>
    <t xml:space="preserve">福建展联房地产开发有限公司</t>
  </si>
  <si>
    <t xml:space="preserve">2022.7.6</t>
  </si>
  <si>
    <t xml:space="preserve">汇诚中心</t>
  </si>
  <si>
    <t xml:space="preserve">福州市鼓楼区温泉街道永安街北侧，温泉路以西</t>
  </si>
  <si>
    <t xml:space="preserve">2022.7.21</t>
  </si>
  <si>
    <t xml:space="preserve">福建中医药大学附属第二人民医院病房综合楼建设项目</t>
  </si>
  <si>
    <r>
      <rPr>
        <sz val="11"/>
        <rFont val="Noto Sans"/>
        <family val="2"/>
      </rPr>
      <t xml:space="preserve">福州市鼓楼区五四路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福建中医药大学附属第二人民医院（福建省第二人民医院）</t>
  </si>
  <si>
    <t xml:space="preserve">2022.8.26</t>
  </si>
  <si>
    <t xml:space="preserve">福建医科大学附属协和医院门诊楼、急诊楼及心血管病房楼建设项目</t>
  </si>
  <si>
    <r>
      <rPr>
        <sz val="11"/>
        <rFont val="Noto Sans"/>
        <family val="2"/>
      </rPr>
      <t xml:space="preserve">福州市古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福建医科大学附属协和医院</t>
  </si>
  <si>
    <t xml:space="preserve">2022.9.5</t>
  </si>
  <si>
    <t xml:space="preserve">乐业大厦</t>
  </si>
  <si>
    <r>
      <rPr>
        <sz val="11"/>
        <rFont val="Noto Sans"/>
        <family val="2"/>
      </rPr>
      <t xml:space="preserve">福建省福州市鼓楼区海潮路南侧</t>
    </r>
    <r>
      <rPr>
        <sz val="11"/>
        <rFont val="宋体"/>
        <family val="0"/>
        <charset val="134"/>
      </rPr>
      <t xml:space="preserve">;</t>
    </r>
  </si>
  <si>
    <t xml:space="preserve">福州工业园区开发集团有限公司</t>
  </si>
  <si>
    <t xml:space="preserve">2022.9.21</t>
  </si>
  <si>
    <t xml:space="preserve">保利中悦公馆（一区、四区）</t>
  </si>
  <si>
    <t xml:space="preserve">福州市鼓楼区天泉路东侧，江厝路南侧，福飞南路西侧，二环路北侧</t>
  </si>
  <si>
    <t xml:space="preserve">2022.9.30</t>
  </si>
  <si>
    <t xml:space="preserve">福州市台江区人防避难场所统计表</t>
  </si>
  <si>
    <t xml:space="preserve">福州市台江区</t>
  </si>
  <si>
    <r>
      <rPr>
        <sz val="12"/>
        <rFont val="Noto Sans"/>
        <family val="2"/>
      </rPr>
      <t xml:space="preserve">义帮洲二期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#—4#</t>
    </r>
    <r>
      <rPr>
        <sz val="12"/>
        <rFont val="Noto Sans"/>
        <family val="2"/>
      </rPr>
      <t xml:space="preserve">楼</t>
    </r>
  </si>
  <si>
    <t xml:space="preserve">台江区</t>
  </si>
  <si>
    <t xml:space="preserve">福州鸿运物业管理有限公司</t>
  </si>
  <si>
    <t xml:space="preserve">2013.01.11</t>
  </si>
  <si>
    <r>
      <rPr>
        <sz val="12"/>
        <rFont val="Noto Sans"/>
        <family val="2"/>
      </rPr>
      <t xml:space="preserve">彬社新村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榕城物业</t>
  </si>
  <si>
    <t xml:space="preserve">台江西路地下空间</t>
  </si>
  <si>
    <t xml:space="preserve">佳阳大厦</t>
  </si>
  <si>
    <t xml:space="preserve">台江路南侧、五一路西侧</t>
  </si>
  <si>
    <t xml:space="preserve">世茂国际中心</t>
  </si>
  <si>
    <r>
      <rPr>
        <sz val="12"/>
        <rFont val="Noto Sans"/>
        <family val="2"/>
      </rPr>
      <t xml:space="preserve">台江区广达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上海世茂南京物业服务有限公司福州分公司</t>
  </si>
  <si>
    <t xml:space="preserve">2013.02.07</t>
  </si>
  <si>
    <t xml:space="preserve">融侨国际公馆</t>
  </si>
  <si>
    <t xml:space="preserve">台江区六一中路</t>
  </si>
  <si>
    <t xml:space="preserve">福州融侨物业管理有限公司</t>
  </si>
  <si>
    <r>
      <rPr>
        <sz val="12"/>
        <rFont val="Noto Sans"/>
        <family val="2"/>
      </rPr>
      <t xml:space="preserve">君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盛世茶亭地块八</t>
    </r>
  </si>
  <si>
    <t xml:space="preserve">八一七路与群众路交叉口</t>
  </si>
  <si>
    <t xml:space="preserve">福州嘉庆物业管理有限公司</t>
  </si>
  <si>
    <t xml:space="preserve">上海新苑（安置房地块）</t>
  </si>
  <si>
    <t xml:space="preserve">台江区白马路东侧</t>
  </si>
  <si>
    <t xml:space="preserve">厦门市万科物业服务有限公司福州分公司</t>
  </si>
  <si>
    <t xml:space="preserve">2013.09.13</t>
  </si>
  <si>
    <t xml:space="preserve">新兴小区三期（佳源居）</t>
  </si>
  <si>
    <t xml:space="preserve">台江区红旗村</t>
  </si>
  <si>
    <t xml:space="preserve">福州融成物业管理有限公司</t>
  </si>
  <si>
    <t xml:space="preserve">2013.11.05</t>
  </si>
  <si>
    <t xml:space="preserve">申发大厦</t>
  </si>
  <si>
    <r>
      <rPr>
        <sz val="12"/>
        <rFont val="Noto Sans"/>
        <family val="2"/>
      </rPr>
      <t xml:space="preserve">金融街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地块</t>
    </r>
  </si>
  <si>
    <t xml:space="preserve">卓越物业</t>
  </si>
  <si>
    <t xml:space="preserve">百联大厦</t>
  </si>
  <si>
    <r>
      <rPr>
        <sz val="12"/>
        <rFont val="Noto Sans"/>
        <family val="2"/>
      </rPr>
      <t xml:space="preserve">台江区连江中路金融街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地块</t>
    </r>
  </si>
  <si>
    <t xml:space="preserve">百联物业</t>
  </si>
  <si>
    <t xml:space="preserve">2013.12.11</t>
  </si>
  <si>
    <r>
      <rPr>
        <sz val="12"/>
        <rFont val="Noto Sans"/>
        <family val="2"/>
      </rPr>
      <t xml:space="preserve"> 群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马郡</t>
    </r>
  </si>
  <si>
    <t xml:space="preserve">白马南路东侧</t>
  </si>
  <si>
    <t xml:space="preserve">荣和物业管理有限公司</t>
  </si>
  <si>
    <t xml:space="preserve">永隆花园</t>
  </si>
  <si>
    <t xml:space="preserve">工业路与斗池路交叉口</t>
  </si>
  <si>
    <t xml:space="preserve">福州永隆物业管理有限公司</t>
  </si>
  <si>
    <r>
      <rPr>
        <sz val="12"/>
        <rFont val="Noto Sans"/>
        <family val="2"/>
      </rPr>
      <t xml:space="preserve">福州苏宁广场</t>
    </r>
    <r>
      <rPr>
        <sz val="12"/>
        <rFont val="宋体"/>
        <family val="0"/>
        <charset val="134"/>
      </rPr>
      <t xml:space="preserve">B14</t>
    </r>
    <r>
      <rPr>
        <sz val="12"/>
        <rFont val="Noto Sans"/>
        <family val="2"/>
      </rPr>
      <t xml:space="preserve">地块</t>
    </r>
  </si>
  <si>
    <t xml:space="preserve">台江区工业路与二环路交叉口西南侧</t>
  </si>
  <si>
    <t xml:space="preserve">苏宁置业集团有限公司</t>
  </si>
  <si>
    <t xml:space="preserve">2014.05.20</t>
  </si>
  <si>
    <t xml:space="preserve">红星苑三期</t>
  </si>
  <si>
    <t xml:space="preserve">台江区鳌峰路</t>
  </si>
  <si>
    <t xml:space="preserve">花开富贵物业管理有限公司</t>
  </si>
  <si>
    <t xml:space="preserve">红星商务大楼</t>
  </si>
  <si>
    <t xml:space="preserve">台江长东路西、光明港南侧</t>
  </si>
  <si>
    <t xml:space="preserve">福州红星商业管理有限公司</t>
  </si>
  <si>
    <t xml:space="preserve">2014.06.18</t>
  </si>
  <si>
    <r>
      <rPr>
        <sz val="12"/>
        <rFont val="宋体"/>
        <family val="0"/>
        <charset val="134"/>
      </rPr>
      <t xml:space="preserve"> F•</t>
    </r>
    <r>
      <rPr>
        <sz val="12"/>
        <rFont val="Noto Sans"/>
        <family val="2"/>
      </rPr>
      <t xml:space="preserve">公馆</t>
    </r>
  </si>
  <si>
    <t xml:space="preserve">工业路北侧，西二环东侧</t>
  </si>
  <si>
    <t xml:space="preserve">福州舒安物业有限公司</t>
  </si>
  <si>
    <t xml:space="preserve">亿力江滨</t>
  </si>
  <si>
    <t xml:space="preserve">台江区排尾路</t>
  </si>
  <si>
    <t xml:space="preserve">亿力物业管理有限公司</t>
  </si>
  <si>
    <t xml:space="preserve">2014.06.26</t>
  </si>
  <si>
    <t xml:space="preserve">华班大厦</t>
  </si>
  <si>
    <t xml:space="preserve">台江区江滨中大道北侧、金融街万达广场西侧</t>
  </si>
  <si>
    <t xml:space="preserve">福建华浦房地产开发有限公司</t>
  </si>
  <si>
    <t xml:space="preserve">2014.07.01</t>
  </si>
  <si>
    <t xml:space="preserve">升龙大厦</t>
  </si>
  <si>
    <t xml:space="preserve">台江区鳌峰路南侧</t>
  </si>
  <si>
    <t xml:space="preserve">福建升龙房地产开发有限公司</t>
  </si>
  <si>
    <r>
      <rPr>
        <sz val="12"/>
        <rFont val="Noto Sans"/>
        <family val="2"/>
      </rPr>
      <t xml:space="preserve">宇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央金座</t>
    </r>
  </si>
  <si>
    <t xml:space="preserve">台江区鳌峰路南侧，曙光路东侧</t>
  </si>
  <si>
    <t xml:space="preserve">福建宇洋集团有限公司</t>
  </si>
  <si>
    <t xml:space="preserve">2014.09.04</t>
  </si>
  <si>
    <r>
      <rPr>
        <sz val="12"/>
        <rFont val="Noto Sans"/>
        <family val="2"/>
      </rPr>
      <t xml:space="preserve">万科广场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）</t>
    </r>
  </si>
  <si>
    <t xml:space="preserve">台江区白马路东侧、交通路北侧</t>
  </si>
  <si>
    <t xml:space="preserve">福州市万榕房地产开发有限公司</t>
  </si>
  <si>
    <t xml:space="preserve">2014.10.22</t>
  </si>
  <si>
    <t xml:space="preserve">南星商城</t>
  </si>
  <si>
    <r>
      <rPr>
        <sz val="12"/>
        <rFont val="Noto Sans"/>
        <family val="2"/>
      </rPr>
      <t xml:space="preserve">台江区江滨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福州南星商城有限公司</t>
  </si>
  <si>
    <t xml:space="preserve">2015.04.13</t>
  </si>
  <si>
    <t xml:space="preserve">阳光假日广场</t>
  </si>
  <si>
    <t xml:space="preserve">台江区长汀路北侧</t>
  </si>
  <si>
    <t xml:space="preserve">福州康嘉房地产开发有限公司</t>
  </si>
  <si>
    <t xml:space="preserve">2015.04.21</t>
  </si>
  <si>
    <r>
      <rPr>
        <sz val="12"/>
        <rFont val="Noto Sans"/>
        <family val="2"/>
      </rPr>
      <t xml:space="preserve">万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域花园</t>
    </r>
  </si>
  <si>
    <t xml:space="preserve">台江区北江滨中心商务区</t>
  </si>
  <si>
    <t xml:space="preserve">福州市万华房地产有限公司</t>
  </si>
  <si>
    <t xml:space="preserve">2015.05.21</t>
  </si>
  <si>
    <t xml:space="preserve">中央第五街</t>
  </si>
  <si>
    <t xml:space="preserve">台江区工业路与二环中路交叉路段</t>
  </si>
  <si>
    <t xml:space="preserve">福建住总有限公司</t>
  </si>
  <si>
    <t xml:space="preserve">2015.07.08</t>
  </si>
  <si>
    <t xml:space="preserve">福州市工人文化宫改扩建</t>
  </si>
  <si>
    <t xml:space="preserve">台江区八一七中路西侧</t>
  </si>
  <si>
    <t xml:space="preserve">2015.07.24</t>
  </si>
  <si>
    <t xml:space="preserve">福机第一生活区及新村一里（含第四机床厂）限价房</t>
  </si>
  <si>
    <t xml:space="preserve">台江区西二环东侧、宁化支路南侧</t>
  </si>
  <si>
    <t xml:space="preserve">福州市城乡建设发展总公司</t>
  </si>
  <si>
    <t xml:space="preserve">2015.09.17</t>
  </si>
  <si>
    <r>
      <rPr>
        <sz val="12"/>
        <rFont val="Noto Sans"/>
        <family val="2"/>
      </rPr>
      <t xml:space="preserve"> 富力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台江区上浦路东侧，闽江北中央商务区</t>
  </si>
  <si>
    <t xml:space="preserve">福州市台江富力置业有限公司</t>
  </si>
  <si>
    <t xml:space="preserve">海西金融大厦</t>
  </si>
  <si>
    <r>
      <rPr>
        <sz val="12"/>
        <rFont val="Noto Sans"/>
        <family val="2"/>
      </rPr>
      <t xml:space="preserve">台江区江滨大道北侧，中央商务区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地块</t>
    </r>
  </si>
  <si>
    <t xml:space="preserve">福建金融国际中心建设有限公司</t>
  </si>
  <si>
    <t xml:space="preserve">2016.01.08</t>
  </si>
  <si>
    <r>
      <rPr>
        <sz val="12"/>
        <rFont val="Noto Sans"/>
        <family val="2"/>
      </rPr>
      <t xml:space="preserve">天御城住宅</t>
    </r>
    <r>
      <rPr>
        <sz val="12"/>
        <rFont val="宋体"/>
        <family val="0"/>
        <charset val="134"/>
      </rPr>
      <t xml:space="preserve">21#~2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#~32#</t>
    </r>
    <r>
      <rPr>
        <sz val="12"/>
        <rFont val="Noto Sans"/>
        <family val="2"/>
      </rPr>
      <t xml:space="preserve">楼、垃圾收集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、门卫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福州市台江区鳌光路</t>
  </si>
  <si>
    <t xml:space="preserve">阳光城集团福建有限公司</t>
  </si>
  <si>
    <t xml:space="preserve">2016.02.04</t>
  </si>
  <si>
    <r>
      <rPr>
        <sz val="12"/>
        <rFont val="Noto Sans"/>
        <family val="2"/>
      </rPr>
      <t xml:space="preserve">天御城住宅</t>
    </r>
    <r>
      <rPr>
        <sz val="12"/>
        <rFont val="宋体"/>
        <family val="0"/>
        <charset val="134"/>
      </rPr>
      <t xml:space="preserve">33#~36#</t>
    </r>
    <r>
      <rPr>
        <sz val="12"/>
        <rFont val="Noto Sans"/>
        <family val="2"/>
      </rPr>
      <t xml:space="preserve">楼、垃圾集散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楼、高压配电室</t>
    </r>
  </si>
  <si>
    <t xml:space="preserve">2016.02.24</t>
  </si>
  <si>
    <t xml:space="preserve">福州地税综合办税中心</t>
  </si>
  <si>
    <t xml:space="preserve">台江区学军路</t>
  </si>
  <si>
    <t xml:space="preserve">福建省福州市台江区地方税务局</t>
  </si>
  <si>
    <r>
      <rPr>
        <sz val="12"/>
        <rFont val="Noto Sans"/>
        <family val="2"/>
      </rPr>
      <t xml:space="preserve">天御城</t>
    </r>
    <r>
      <rPr>
        <sz val="12"/>
        <rFont val="宋体"/>
        <family val="0"/>
        <charset val="134"/>
      </rPr>
      <t xml:space="preserve">1#~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~6#</t>
    </r>
    <r>
      <rPr>
        <sz val="12"/>
        <rFont val="Noto Sans"/>
        <family val="2"/>
      </rPr>
      <t xml:space="preserve">楼 </t>
    </r>
  </si>
  <si>
    <t xml:space="preserve">台江区鳌光路</t>
  </si>
  <si>
    <r>
      <rPr>
        <sz val="12"/>
        <rFont val="Noto Sans"/>
        <family val="2"/>
      </rPr>
      <t xml:space="preserve">中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江万里</t>
    </r>
  </si>
  <si>
    <t xml:space="preserve">台江区鳌兴路北侧、曙光路西侧</t>
  </si>
  <si>
    <t xml:space="preserve">福建中庚置业有限公司</t>
  </si>
  <si>
    <t xml:space="preserve">2016.04.15</t>
  </si>
  <si>
    <r>
      <rPr>
        <sz val="12"/>
        <rFont val="Noto Sans"/>
        <family val="2"/>
      </rPr>
      <t xml:space="preserve"> 富力中心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福州市台江区上浦路东侧闽江北中央商务区</t>
  </si>
  <si>
    <t xml:space="preserve">2016.04.22</t>
  </si>
  <si>
    <t xml:space="preserve">水晶花园</t>
  </si>
  <si>
    <t xml:space="preserve">台江区鳌峰路北侧 </t>
  </si>
  <si>
    <t xml:space="preserve">福建汇泰房地产开发有限公司</t>
  </si>
  <si>
    <t xml:space="preserve">闽江北岸中央商务中心安置房（锦绣滨城）西区</t>
  </si>
  <si>
    <t xml:space="preserve">台江区上浦路以东、工业路以南</t>
  </si>
  <si>
    <t xml:space="preserve">福州市台江区第六中心小学扩建项目</t>
  </si>
  <si>
    <r>
      <rPr>
        <sz val="12"/>
        <rFont val="Noto Sans"/>
        <family val="2"/>
      </rPr>
      <t xml:space="preserve">台江区义洲夺锦标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福州市台江区第六中心小学</t>
  </si>
  <si>
    <t xml:space="preserve">2016.09.07</t>
  </si>
  <si>
    <t xml:space="preserve">恒丰大厦</t>
  </si>
  <si>
    <r>
      <rPr>
        <sz val="12"/>
        <rFont val="Noto Sans"/>
        <family val="2"/>
      </rPr>
      <t xml:space="preserve">台江区连江中路以东、光明路西侧、金融街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地块</t>
    </r>
  </si>
  <si>
    <t xml:space="preserve">福建日宝置业有限公司</t>
  </si>
  <si>
    <t xml:space="preserve">2016.10.24</t>
  </si>
  <si>
    <t xml:space="preserve">福建交通集团物流信息大厦</t>
  </si>
  <si>
    <r>
      <rPr>
        <sz val="12"/>
        <rFont val="Noto Sans"/>
        <family val="2"/>
      </rPr>
      <t xml:space="preserve">台江区江滨中大道金融街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地块</t>
    </r>
  </si>
  <si>
    <t xml:space="preserve">福建省交通运输集团有限公司</t>
  </si>
  <si>
    <t xml:space="preserve">2016.12.12</t>
  </si>
  <si>
    <t xml:space="preserve">光明港两岸综合整治工程安置房一期</t>
  </si>
  <si>
    <t xml:space="preserve">台江区鳌秀路以东、鳌兴路以南</t>
  </si>
  <si>
    <t xml:space="preserve">2017.01.06</t>
  </si>
  <si>
    <t xml:space="preserve">福建海峡银行办公大楼</t>
  </si>
  <si>
    <r>
      <rPr>
        <sz val="12"/>
        <rFont val="Noto Sans"/>
        <family val="2"/>
      </rPr>
      <t xml:space="preserve">福州市台江区金融街</t>
    </r>
    <r>
      <rPr>
        <sz val="12"/>
        <rFont val="宋体"/>
        <family val="0"/>
        <charset val="134"/>
      </rPr>
      <t xml:space="preserve">D5</t>
    </r>
    <r>
      <rPr>
        <sz val="12"/>
        <rFont val="Noto Sans"/>
        <family val="2"/>
      </rPr>
      <t xml:space="preserve">地块</t>
    </r>
  </si>
  <si>
    <t xml:space="preserve">福建海峡银行股份有限公司</t>
  </si>
  <si>
    <t xml:space="preserve">2017.01.23</t>
  </si>
  <si>
    <t xml:space="preserve">中国进出口银行福建省分行办公楼</t>
  </si>
  <si>
    <r>
      <rPr>
        <sz val="12"/>
        <rFont val="Noto Sans"/>
        <family val="2"/>
      </rPr>
      <t xml:space="preserve">福州市台江区海峡金融街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地块</t>
    </r>
  </si>
  <si>
    <t xml:space="preserve">中国进出口银行福建省分行</t>
  </si>
  <si>
    <t xml:space="preserve">2017.04.07</t>
  </si>
  <si>
    <t xml:space="preserve">新港苑安置房</t>
  </si>
  <si>
    <t xml:space="preserve">台江区新港街道新港里</t>
  </si>
  <si>
    <t xml:space="preserve">福州市台江区房地产开发经营公司</t>
  </si>
  <si>
    <r>
      <rPr>
        <sz val="12"/>
        <rFont val="Noto Sans"/>
        <family val="2"/>
      </rPr>
      <t xml:space="preserve">万科金融港中心</t>
    </r>
    <r>
      <rPr>
        <sz val="12"/>
        <rFont val="宋体"/>
        <family val="0"/>
        <charset val="134"/>
      </rPr>
      <t xml:space="preserve">1#~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B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B1#</t>
    </r>
    <r>
      <rPr>
        <sz val="12"/>
        <rFont val="Noto Sans"/>
        <family val="2"/>
      </rPr>
      <t xml:space="preserve">楼及地下室</t>
    </r>
  </si>
  <si>
    <t xml:space="preserve">福建省福州市台江区鼓山大桥东侧</t>
  </si>
  <si>
    <t xml:space="preserve">福州市万泽房地产有限公司</t>
  </si>
  <si>
    <t xml:space="preserve">2017.11.22</t>
  </si>
  <si>
    <t xml:space="preserve">中国建设银行股份有限公司福建省分行综合业务楼</t>
  </si>
  <si>
    <t xml:space="preserve">福建省福州市台江区北江滨大道金融街</t>
  </si>
  <si>
    <t xml:space="preserve">中国建设银行股份有限公司福建省分行</t>
  </si>
  <si>
    <t xml:space="preserve">福州海峡图书馆</t>
  </si>
  <si>
    <t xml:space="preserve">福建省福州市台江区江滨路北侧、前横路西侧</t>
  </si>
  <si>
    <t xml:space="preserve">福州市图书馆</t>
  </si>
  <si>
    <t xml:space="preserve">2017.12.28</t>
  </si>
  <si>
    <r>
      <rPr>
        <sz val="12"/>
        <rFont val="Noto Sans"/>
        <family val="2"/>
      </rPr>
      <t xml:space="preserve">富力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 </t>
    </r>
  </si>
  <si>
    <t xml:space="preserve">福建省福州市台江区上浦路东路侧闽江北岸中央商务区</t>
  </si>
  <si>
    <t xml:space="preserve">2018.1.15</t>
  </si>
  <si>
    <t xml:space="preserve">富邦总部大楼</t>
  </si>
  <si>
    <r>
      <rPr>
        <sz val="12"/>
        <rFont val="Noto Sans"/>
        <family val="2"/>
      </rPr>
      <t xml:space="preserve">福建省福州市台江区江滨大道北侧，鳌峰区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地块</t>
    </r>
  </si>
  <si>
    <t xml:space="preserve">富邦实业（福建）有限公司</t>
  </si>
  <si>
    <t xml:space="preserve">2018.1.24</t>
  </si>
  <si>
    <t xml:space="preserve">福建招银大厦</t>
  </si>
  <si>
    <t xml:space="preserve">福建省福州市台江区连江路西侧，江滨大道北侧</t>
  </si>
  <si>
    <t xml:space="preserve">招商银行股份有限公司福州分行</t>
  </si>
  <si>
    <t xml:space="preserve">2018.2.5</t>
  </si>
  <si>
    <r>
      <rPr>
        <sz val="12"/>
        <rFont val="Noto Sans"/>
        <family val="2"/>
      </rPr>
      <t xml:space="preserve">天御城住宅</t>
    </r>
    <r>
      <rPr>
        <sz val="12"/>
        <rFont val="宋体"/>
        <family val="0"/>
        <charset val="134"/>
      </rPr>
      <t xml:space="preserve">7~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~20#</t>
    </r>
    <r>
      <rPr>
        <sz val="12"/>
        <rFont val="Noto Sans"/>
        <family val="2"/>
      </rPr>
      <t xml:space="preserve">、垃圾收集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楼、门卫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楼、门卫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</si>
  <si>
    <t xml:space="preserve">福建省福州市台江区鳌光路</t>
  </si>
  <si>
    <t xml:space="preserve">2017.2.9</t>
  </si>
  <si>
    <r>
      <rPr>
        <sz val="12"/>
        <rFont val="Noto Sans"/>
        <family val="2"/>
      </rPr>
      <t xml:space="preserve">融信洋中城地块十二（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（附带两个一次门卫）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地下室）</t>
    </r>
  </si>
  <si>
    <t xml:space="preserve">福建省福州市台江区洋中路以东学军路以北</t>
  </si>
  <si>
    <t xml:space="preserve">福州融信双杭投资发展有限公司</t>
  </si>
  <si>
    <t xml:space="preserve">2018.2.8</t>
  </si>
  <si>
    <t xml:space="preserve">科技电子商务中心</t>
  </si>
  <si>
    <t xml:space="preserve">福建省福州市台江区鳌峰路</t>
  </si>
  <si>
    <t xml:space="preserve">福州市台江区城市建设综合开发公司</t>
  </si>
  <si>
    <t xml:space="preserve">2018.6.9</t>
  </si>
  <si>
    <t xml:space="preserve">台江广场</t>
  </si>
  <si>
    <t xml:space="preserve">福建省福州市台江区五一南路与瀛洲路交叉口</t>
  </si>
  <si>
    <t xml:space="preserve">福州文华房地产开发有限公司</t>
  </si>
  <si>
    <t xml:space="preserve">台江 广场</t>
  </si>
  <si>
    <t xml:space="preserve">融信洋中城地块十五</t>
  </si>
  <si>
    <t xml:space="preserve">福建省福州市台江区洋中路</t>
  </si>
  <si>
    <t xml:space="preserve">2018.12.21</t>
  </si>
  <si>
    <t xml:space="preserve">福州市光明港两岸综合整治工程安置房一期南地块（地块二）</t>
  </si>
  <si>
    <t xml:space="preserve">福建省福州市台江区鳌峰路以北</t>
  </si>
  <si>
    <t xml:space="preserve">福州市城乡建设发展有限公司</t>
  </si>
  <si>
    <t xml:space="preserve">2019.1.4</t>
  </si>
  <si>
    <r>
      <rPr>
        <sz val="12"/>
        <rFont val="Noto Sans"/>
        <family val="2"/>
      </rPr>
      <t xml:space="preserve">福州北站改扩建工程安置地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地块</t>
    </r>
  </si>
  <si>
    <t xml:space="preserve">香开长龙</t>
  </si>
  <si>
    <t xml:space="preserve">福州中庚房地产开发有限公司</t>
  </si>
  <si>
    <t xml:space="preserve">福州市市民服务中心改建工程</t>
  </si>
  <si>
    <t xml:space="preserve">福州市台江区广达路东侧</t>
  </si>
  <si>
    <t xml:space="preserve">福州市市民服务中心筹建工作领导小组办公室</t>
  </si>
  <si>
    <t xml:space="preserve">2019.10.14</t>
  </si>
  <si>
    <t xml:space="preserve">国资大厦</t>
  </si>
  <si>
    <t xml:space="preserve">福建省福州市台江区江滨大道北侧</t>
  </si>
  <si>
    <t xml:space="preserve">福建省海洋丝路置业有限公司</t>
  </si>
  <si>
    <t xml:space="preserve">富闽时代广场</t>
  </si>
  <si>
    <t xml:space="preserve">福建省福州市台江区鳌峰路北侧，前横路西侧</t>
  </si>
  <si>
    <t xml:space="preserve">福建富坊房地产开发有限公司</t>
  </si>
  <si>
    <t xml:space="preserve">2019.11.15</t>
  </si>
  <si>
    <t xml:space="preserve">福州市光明港两岸综合整治工程安置房二期</t>
  </si>
  <si>
    <r>
      <rPr>
        <sz val="12"/>
        <rFont val="Noto Sans"/>
        <family val="2"/>
      </rPr>
      <t xml:space="preserve">福建省福州市台江区鳌峰洲光明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19.11.25</t>
  </si>
  <si>
    <r>
      <rPr>
        <sz val="12"/>
        <rFont val="Noto Sans"/>
        <family val="2"/>
      </rPr>
      <t xml:space="preserve">柔远雅苑（地铁安置房）</t>
    </r>
    <r>
      <rPr>
        <sz val="12"/>
        <rFont val="宋体"/>
        <family val="0"/>
        <charset val="134"/>
      </rPr>
      <t xml:space="preserve">1#-4#</t>
    </r>
    <r>
      <rPr>
        <sz val="12"/>
        <rFont val="Noto Sans"/>
        <family val="2"/>
      </rPr>
      <t xml:space="preserve">楼、幼儿园、公测及地下室</t>
    </r>
  </si>
  <si>
    <t xml:space="preserve">福建省福州市台江区国货路北侧</t>
  </si>
  <si>
    <t xml:space="preserve">2019.11.27</t>
  </si>
  <si>
    <t xml:space="preserve">福建福州农村商业银行股份有限公司办公大楼</t>
  </si>
  <si>
    <r>
      <rPr>
        <sz val="12"/>
        <rFont val="Noto Sans"/>
        <family val="2"/>
      </rPr>
      <t xml:space="preserve">福建省福州市台江区金融街万达广场以本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地块</t>
    </r>
  </si>
  <si>
    <t xml:space="preserve">福建福州农村商业银行股份有限公司</t>
  </si>
  <si>
    <t xml:space="preserve">2019.12.4</t>
  </si>
  <si>
    <t xml:space="preserve">红星苑二期（安置房）</t>
  </si>
  <si>
    <t xml:space="preserve">福建省福州市台江区光明路西侧</t>
  </si>
  <si>
    <r>
      <rPr>
        <sz val="11"/>
        <rFont val="Noto Sans"/>
        <family val="2"/>
      </rPr>
      <t xml:space="preserve">世茂金融商务区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地块</t>
    </r>
  </si>
  <si>
    <t xml:space="preserve">福州市台江区鳌峰路南侧</t>
  </si>
  <si>
    <t xml:space="preserve">福州世茂瑞盈置业有限公司</t>
  </si>
  <si>
    <t xml:space="preserve">2020.5.27</t>
  </si>
  <si>
    <t xml:space="preserve">瑞特大厦</t>
  </si>
  <si>
    <t xml:space="preserve">福州市台江区排尾路</t>
  </si>
  <si>
    <t xml:space="preserve">福建瑞特置业有限公司</t>
  </si>
  <si>
    <t xml:space="preserve">2020.5.15</t>
  </si>
  <si>
    <t xml:space="preserve">特艺城大厦</t>
  </si>
  <si>
    <t xml:space="preserve">福州市台江区六一中路西侧、新港提路北侧</t>
  </si>
  <si>
    <t xml:space="preserve">福州特艺城房地产有限公司</t>
  </si>
  <si>
    <t xml:space="preserve">2020.5.20</t>
  </si>
  <si>
    <r>
      <rPr>
        <sz val="11"/>
        <rFont val="Noto Sans"/>
        <family val="2"/>
      </rPr>
      <t xml:space="preserve">福州苏宁广场</t>
    </r>
    <r>
      <rPr>
        <sz val="11"/>
        <rFont val="宋体"/>
        <family val="0"/>
        <charset val="134"/>
      </rPr>
      <t xml:space="preserve">B13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福州市台江区工业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福州苏宁置业有限公司</t>
  </si>
  <si>
    <t xml:space="preserve">2020.8.18</t>
  </si>
  <si>
    <t xml:space="preserve">鳌峰学校</t>
  </si>
  <si>
    <t xml:space="preserve">福州市台江区福光南路与鳌兴路交汇处</t>
  </si>
  <si>
    <t xml:space="preserve">福州第三十八中学</t>
  </si>
  <si>
    <t xml:space="preserve">2020.10.22</t>
  </si>
  <si>
    <t xml:space="preserve">建发商务中心（一期）</t>
  </si>
  <si>
    <t xml:space="preserve">2021.1.13</t>
  </si>
  <si>
    <r>
      <rPr>
        <sz val="11"/>
        <rFont val="Noto Sans"/>
        <family val="2"/>
      </rPr>
      <t xml:space="preserve">建发商务中心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地块（榕金大厦地下室）</t>
    </r>
  </si>
  <si>
    <r>
      <rPr>
        <sz val="11"/>
        <rFont val="Noto Sans"/>
        <family val="2"/>
      </rPr>
      <t xml:space="preserve">福州台江区鳌头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21.1.20</t>
  </si>
  <si>
    <t xml:space="preserve">鳌兴清洁能源出租车服务站项目、鳌兴公共交通停车场和车辆保养场项目</t>
  </si>
  <si>
    <t xml:space="preserve">福建省福州市台江区鳌峰街道鳌兴路</t>
  </si>
  <si>
    <t xml:space="preserve">福州市华榕清洁能源发展有限公司</t>
  </si>
  <si>
    <t xml:space="preserve">2021.2.26</t>
  </si>
  <si>
    <t xml:space="preserve">建发商务中心（二期）</t>
  </si>
  <si>
    <t xml:space="preserve">2021.2.24</t>
  </si>
  <si>
    <t xml:space="preserve">融信洋中城地块十一</t>
  </si>
  <si>
    <t xml:space="preserve">福州市台江区白马南路东侧、洋中路西侧</t>
  </si>
  <si>
    <t xml:space="preserve">融信青年城</t>
  </si>
  <si>
    <t xml:space="preserve">福州市台江区江滨路北侧苍霞历史建筑群</t>
  </si>
  <si>
    <t xml:space="preserve">2021.7.27</t>
  </si>
  <si>
    <t xml:space="preserve">坊巷小学</t>
  </si>
  <si>
    <t xml:space="preserve">福州市台江区三通路西侧，河墘路北侧</t>
  </si>
  <si>
    <t xml:space="preserve">福州市台江第一中心小学</t>
  </si>
  <si>
    <t xml:space="preserve">2021.9.2</t>
  </si>
  <si>
    <t xml:space="preserve">南公小学 </t>
  </si>
  <si>
    <t xml:space="preserve">福州市台江区五一中路东侧新港道北侧</t>
  </si>
  <si>
    <t xml:space="preserve">福州市中选小学</t>
  </si>
  <si>
    <t xml:space="preserve">2021.9.8</t>
  </si>
  <si>
    <r>
      <rPr>
        <sz val="11"/>
        <rFont val="Noto Sans"/>
        <family val="2"/>
      </rPr>
      <t xml:space="preserve">阳光城悠澜郡地块二</t>
    </r>
    <r>
      <rPr>
        <sz val="11"/>
        <rFont val="宋体"/>
        <family val="0"/>
        <charset val="134"/>
      </rPr>
      <t xml:space="preserve">-1</t>
    </r>
  </si>
  <si>
    <t xml:space="preserve">福建省福州市台江区排尾路北侧</t>
  </si>
  <si>
    <t xml:space="preserve">福州龙博光房地产开发有限公司</t>
  </si>
  <si>
    <t xml:space="preserve">2021.9.13</t>
  </si>
  <si>
    <t xml:space="preserve">融信洋中城地块三</t>
  </si>
  <si>
    <t xml:space="preserve">福建省福州市台江区白马南路东侧，洋中路西侧</t>
  </si>
  <si>
    <t xml:space="preserve">中国宝武（福建）区域商务研发中心 </t>
  </si>
  <si>
    <r>
      <rPr>
        <sz val="11"/>
        <rFont val="Noto Sans"/>
        <family val="2"/>
      </rPr>
      <t xml:space="preserve">福建省福州市台江区鳌峰街道江滨中大道福州宗地</t>
    </r>
    <r>
      <rPr>
        <sz val="11"/>
        <rFont val="宋体"/>
        <family val="0"/>
        <charset val="134"/>
      </rPr>
      <t xml:space="preserve">2012-09</t>
    </r>
    <r>
      <rPr>
        <sz val="11"/>
        <rFont val="Noto Sans"/>
        <family val="2"/>
      </rPr>
      <t xml:space="preserve">号地块</t>
    </r>
    <r>
      <rPr>
        <sz val="11"/>
        <rFont val="宋体"/>
        <family val="0"/>
        <charset val="134"/>
      </rPr>
      <t xml:space="preserve">;
</t>
    </r>
  </si>
  <si>
    <t xml:space="preserve">福建宝钢置业有限公司 </t>
  </si>
  <si>
    <t xml:space="preserve">2021.11.24</t>
  </si>
  <si>
    <t xml:space="preserve">万科澜悦花园（一区）</t>
  </si>
  <si>
    <t xml:space="preserve">福州市万勋房地产有限公司 </t>
  </si>
  <si>
    <t xml:space="preserve">2021.12.2</t>
  </si>
  <si>
    <t xml:space="preserve">万科澜悦花园（二区）</t>
  </si>
  <si>
    <t xml:space="preserve">台江区排尾路北侧，排尾红星及周边地块改造项目地块一</t>
  </si>
  <si>
    <t xml:space="preserve">2021.12.10</t>
  </si>
  <si>
    <r>
      <rPr>
        <sz val="11"/>
        <rFont val="Noto Sans"/>
        <family val="2"/>
      </rPr>
      <t xml:space="preserve">南山纵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瀛洲府</t>
    </r>
  </si>
  <si>
    <r>
      <rPr>
        <sz val="11"/>
        <rFont val="Noto Sans"/>
        <family val="2"/>
      </rPr>
      <t xml:space="preserve">福州市台江区新港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福建南山纵横投资发展有限公司</t>
  </si>
  <si>
    <t xml:space="preserve">2021.12.20</t>
  </si>
  <si>
    <r>
      <rPr>
        <sz val="11"/>
        <rFont val="Noto Sans"/>
        <family val="2"/>
      </rPr>
      <t xml:space="preserve">阳光城悠澜郡地块二</t>
    </r>
    <r>
      <rPr>
        <sz val="11"/>
        <rFont val="宋体"/>
        <family val="0"/>
        <charset val="134"/>
      </rPr>
      <t xml:space="preserve">-3</t>
    </r>
  </si>
  <si>
    <t xml:space="preserve">福州市台江区排尾路北侧，排尾红星及周边</t>
  </si>
  <si>
    <t xml:space="preserve">2022.1.5</t>
  </si>
  <si>
    <t xml:space="preserve">中捷大厦</t>
  </si>
  <si>
    <r>
      <rPr>
        <sz val="11"/>
        <rFont val="Noto Sans"/>
        <family val="2"/>
      </rPr>
      <t xml:space="preserve">台江区鳌头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福建中捷房地产开发有限公司</t>
  </si>
  <si>
    <r>
      <rPr>
        <sz val="11"/>
        <rFont val="Noto Sans"/>
        <family val="2"/>
      </rPr>
      <t xml:space="preserve">阳光城悠澜郡地块二</t>
    </r>
    <r>
      <rPr>
        <sz val="11"/>
        <rFont val="宋体"/>
        <family val="0"/>
        <charset val="134"/>
      </rPr>
      <t xml:space="preserve">-2</t>
    </r>
  </si>
  <si>
    <t xml:space="preserve">2022.3.17</t>
  </si>
  <si>
    <t xml:space="preserve">汇金鼎府 </t>
  </si>
  <si>
    <t xml:space="preserve">福州市台江区福光南路西侧</t>
  </si>
  <si>
    <t xml:space="preserve">福建乃春房地产开发有限公司</t>
  </si>
  <si>
    <t xml:space="preserve">2022.5.13</t>
  </si>
  <si>
    <t xml:space="preserve">万科澜悦花园（三区）</t>
  </si>
  <si>
    <t xml:space="preserve">福州市万勋房地产有限公司</t>
  </si>
  <si>
    <t xml:space="preserve">2022.6.24</t>
  </si>
  <si>
    <t xml:space="preserve">海峡电子商务产业基地三期</t>
  </si>
  <si>
    <r>
      <rPr>
        <sz val="11"/>
        <rFont val="Noto Sans"/>
        <family val="2"/>
      </rPr>
      <t xml:space="preserve">台江区鳌峰路南侧，海峡金融商务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地块</t>
    </r>
  </si>
  <si>
    <t xml:space="preserve">福州市创实房地产开发有限公司</t>
  </si>
  <si>
    <t xml:space="preserve">2022.8.17</t>
  </si>
  <si>
    <t xml:space="preserve">汇榕公馆</t>
  </si>
  <si>
    <t xml:space="preserve">福建省福州市国货西路南侧，南公园西侧，南公园周边旧改地块</t>
  </si>
  <si>
    <t xml:space="preserve">福州盛世东海置业有限公司</t>
  </si>
  <si>
    <t xml:space="preserve">海荣大厦</t>
  </si>
  <si>
    <t xml:space="preserve">福建省福州市台江区江滨中大道以北，鳌峰支路以东</t>
  </si>
  <si>
    <t xml:space="preserve">福建永辰祥科技有限公司</t>
  </si>
  <si>
    <t xml:space="preserve">福州市仓山区人防避难场所统计表</t>
  </si>
  <si>
    <t xml:space="preserve">福州市仓山区</t>
  </si>
  <si>
    <t xml:space="preserve">福州市计量所迁建项目</t>
  </si>
  <si>
    <t xml:space="preserve">仓山区</t>
  </si>
  <si>
    <t xml:space="preserve">福州市计量所</t>
  </si>
  <si>
    <t xml:space="preserve">2013.01.04</t>
  </si>
  <si>
    <t xml:space="preserve">办公及休闲中心</t>
  </si>
  <si>
    <t xml:space="preserve">仓山区台屿</t>
  </si>
  <si>
    <t xml:space="preserve">2013.01.29</t>
  </si>
  <si>
    <t xml:space="preserve">福建山亚商贸有限公司科技综合大楼</t>
  </si>
  <si>
    <r>
      <rPr>
        <sz val="12"/>
        <rFont val="Noto Sans"/>
        <family val="2"/>
      </rPr>
      <t xml:space="preserve">金山生活区八期南片（红树林二期暨泰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峪）</t>
    </r>
    <r>
      <rPr>
        <sz val="12"/>
        <rFont val="宋体"/>
        <family val="0"/>
        <charset val="134"/>
      </rPr>
      <t xml:space="preserve">A15#-18#</t>
    </r>
    <r>
      <rPr>
        <sz val="12"/>
        <rFont val="Noto Sans"/>
        <family val="2"/>
      </rPr>
      <t xml:space="preserve">楼</t>
    </r>
  </si>
  <si>
    <t xml:space="preserve">仓山浦上</t>
  </si>
  <si>
    <t xml:space="preserve">万达物业</t>
  </si>
  <si>
    <t xml:space="preserve">2013.02.01</t>
  </si>
  <si>
    <t xml:space="preserve">天和花园</t>
  </si>
  <si>
    <r>
      <rPr>
        <sz val="12"/>
        <rFont val="Noto Sans"/>
        <family val="2"/>
      </rPr>
      <t xml:space="preserve">仓山福湾工业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地西北侧</t>
    </r>
  </si>
  <si>
    <t xml:space="preserve">2013.02.08</t>
  </si>
  <si>
    <t xml:space="preserve">闽江半岛花园一、二期</t>
  </si>
  <si>
    <t xml:space="preserve">仓山建新大道东侧</t>
  </si>
  <si>
    <t xml:space="preserve">福建永安物业管理有限公司</t>
  </si>
  <si>
    <r>
      <rPr>
        <sz val="12"/>
        <rFont val="Noto Sans"/>
        <family val="2"/>
      </rPr>
      <t xml:space="preserve">橘园洲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D1#-D7#</t>
    </r>
    <r>
      <rPr>
        <sz val="12"/>
        <rFont val="Noto Sans"/>
        <family val="2"/>
      </rPr>
      <t xml:space="preserve">、幼儿园</t>
    </r>
  </si>
  <si>
    <t xml:space="preserve">仓山区浦弯路南侧三环路东侧</t>
  </si>
  <si>
    <t xml:space="preserve">福州泰禾物业管理有限公司</t>
  </si>
  <si>
    <t xml:space="preserve">2013.04.02</t>
  </si>
  <si>
    <t xml:space="preserve">建新镇翁排生产生活留用地配套项目</t>
  </si>
  <si>
    <t xml:space="preserve">仓山区金榕路东侧</t>
  </si>
  <si>
    <t xml:space="preserve">2013.04.15</t>
  </si>
  <si>
    <r>
      <rPr>
        <sz val="12"/>
        <rFont val="Noto Sans"/>
        <family val="2"/>
      </rPr>
      <t xml:space="preserve">永南佳园（福夏铁路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安置房）</t>
    </r>
  </si>
  <si>
    <t xml:space="preserve">仓山区螺城路以南</t>
  </si>
  <si>
    <r>
      <rPr>
        <sz val="12"/>
        <rFont val="Noto Sans"/>
        <family val="2"/>
      </rPr>
      <t xml:space="preserve">融信</t>
    </r>
    <r>
      <rPr>
        <sz val="12"/>
        <rFont val="宋体"/>
        <family val="0"/>
        <charset val="134"/>
      </rPr>
      <t xml:space="preserve">8A-A2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21#-2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#-29#</t>
    </r>
    <r>
      <rPr>
        <sz val="12"/>
        <rFont val="Noto Sans"/>
        <family val="2"/>
      </rPr>
      <t xml:space="preserve">楼</t>
    </r>
  </si>
  <si>
    <t xml:space="preserve">仓山区浦上大道以北</t>
  </si>
  <si>
    <t xml:space="preserve">福建世欧物业管理有限公司</t>
  </si>
  <si>
    <t xml:space="preserve">2013.05.10</t>
  </si>
  <si>
    <r>
      <rPr>
        <sz val="12"/>
        <rFont val="Noto Sans"/>
        <family val="2"/>
      </rPr>
      <t xml:space="preserve">世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江城（一期）</t>
    </r>
  </si>
  <si>
    <t xml:space="preserve">仓山南江滨路以南、港头路以北</t>
  </si>
  <si>
    <t xml:space="preserve">融信（福建）物业管理有限公司</t>
  </si>
  <si>
    <t xml:space="preserve">2013.05.17</t>
  </si>
  <si>
    <t xml:space="preserve">福州邮政局长乐国际机场邮政快件处理中心</t>
  </si>
  <si>
    <t xml:space="preserve">长乐市湖南镇大鹤村</t>
  </si>
  <si>
    <t xml:space="preserve">2013.05.20</t>
  </si>
  <si>
    <t xml:space="preserve">南江滨旧屋区改造（临江新天地）七地块</t>
  </si>
  <si>
    <t xml:space="preserve">仓山区港头</t>
  </si>
  <si>
    <t xml:space="preserve">临江物业管理有限公司</t>
  </si>
  <si>
    <t xml:space="preserve">2013.05.29</t>
  </si>
  <si>
    <t xml:space="preserve">江南水都杰座小学教学综合楼</t>
  </si>
  <si>
    <t xml:space="preserve">仓山区闽江大道北侧</t>
  </si>
  <si>
    <t xml:space="preserve">江南水都杰座小学总务处</t>
  </si>
  <si>
    <t xml:space="preserve">金山公元一期</t>
  </si>
  <si>
    <t xml:space="preserve">洪湾路东侧</t>
  </si>
  <si>
    <t xml:space="preserve">福州英皇物业管理有限公司</t>
  </si>
  <si>
    <t xml:space="preserve">2013.06.17</t>
  </si>
  <si>
    <r>
      <rPr>
        <sz val="12"/>
        <rFont val="Noto Sans"/>
        <family val="2"/>
      </rPr>
      <t xml:space="preserve">世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江城二期</t>
    </r>
  </si>
  <si>
    <t xml:space="preserve">2013.06.19</t>
  </si>
  <si>
    <r>
      <rPr>
        <sz val="12"/>
        <rFont val="Noto Sans"/>
        <family val="2"/>
      </rPr>
      <t xml:space="preserve">华润橡树湾家园橡树公馆</t>
    </r>
    <r>
      <rPr>
        <sz val="12"/>
        <rFont val="宋体"/>
        <family val="0"/>
        <charset val="134"/>
      </rPr>
      <t xml:space="preserve">39#</t>
    </r>
  </si>
  <si>
    <t xml:space="preserve">仓山区洪湾路西</t>
  </si>
  <si>
    <t xml:space="preserve">华润置地（福州）物业服务有限公司 </t>
  </si>
  <si>
    <t xml:space="preserve">2013.07.02</t>
  </si>
  <si>
    <t xml:space="preserve">福建省福州市仓山区地方税务局办税中心</t>
  </si>
  <si>
    <t xml:space="preserve">仓山区则徐大西侧</t>
  </si>
  <si>
    <t xml:space="preserve">南江滨旧屋区改造“临江新天地”地块四玉岛苑</t>
  </si>
  <si>
    <t xml:space="preserve">仓山港头</t>
  </si>
  <si>
    <t xml:space="preserve">2013.07.025</t>
  </si>
  <si>
    <r>
      <rPr>
        <sz val="12"/>
        <rFont val="Noto Sans"/>
        <family val="2"/>
      </rPr>
      <t xml:space="preserve">融信</t>
    </r>
    <r>
      <rPr>
        <sz val="12"/>
        <rFont val="宋体"/>
        <family val="0"/>
        <charset val="134"/>
      </rPr>
      <t xml:space="preserve">8A-B</t>
    </r>
    <r>
      <rPr>
        <sz val="12"/>
        <rFont val="Noto Sans"/>
        <family val="2"/>
      </rPr>
      <t xml:space="preserve">区（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）地块</t>
    </r>
  </si>
  <si>
    <t xml:space="preserve">2013.08.01</t>
  </si>
  <si>
    <t xml:space="preserve">上城雅苑（上城国际）</t>
  </si>
  <si>
    <t xml:space="preserve">仓山区福峡路北</t>
  </si>
  <si>
    <t xml:space="preserve">福州英皇物业有限公司</t>
  </si>
  <si>
    <t xml:space="preserve">2013.08.06</t>
  </si>
  <si>
    <r>
      <rPr>
        <sz val="12"/>
        <rFont val="Noto Sans"/>
        <family val="2"/>
      </rPr>
      <t xml:space="preserve">天鹅湾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#-34#</t>
    </r>
  </si>
  <si>
    <t xml:space="preserve">仓山区建新大道东侧</t>
  </si>
  <si>
    <t xml:space="preserve">2013.08.26</t>
  </si>
  <si>
    <t xml:space="preserve">金山花园</t>
  </si>
  <si>
    <t xml:space="preserve">仓山区城门镇永南路南侧</t>
  </si>
  <si>
    <t xml:space="preserve">福州融山物业管理有限公司</t>
  </si>
  <si>
    <t xml:space="preserve">东部新城东浦新苑</t>
  </si>
  <si>
    <t xml:space="preserve">仓山区盖山</t>
  </si>
  <si>
    <t xml:space="preserve">2013.09.23</t>
  </si>
  <si>
    <r>
      <rPr>
        <sz val="12"/>
        <rFont val="Noto Sans"/>
        <family val="2"/>
      </rPr>
      <t xml:space="preserve">南江滨旧屋区改造“临江新天地”地块八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临江物业</t>
  </si>
  <si>
    <t xml:space="preserve">华润橡树湾家园三期人防地下室工程</t>
  </si>
  <si>
    <r>
      <rPr>
        <sz val="12"/>
        <rFont val="Noto Sans"/>
        <family val="2"/>
      </rPr>
      <t xml:space="preserve">仓山区花溪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13.10.15</t>
  </si>
  <si>
    <t xml:space="preserve">临江新天地地块六江涛苑</t>
  </si>
  <si>
    <t xml:space="preserve">2013.10.16</t>
  </si>
  <si>
    <t xml:space="preserve">福州国际航空港有限公司职工宿舍小区</t>
  </si>
  <si>
    <t xml:space="preserve">长乐国际机场生活区</t>
  </si>
  <si>
    <t xml:space="preserve">福州国际航空港有限公司办公室</t>
  </si>
  <si>
    <r>
      <rPr>
        <sz val="12"/>
        <rFont val="Noto Sans"/>
        <family val="2"/>
      </rPr>
      <t xml:space="preserve">融信</t>
    </r>
    <r>
      <rPr>
        <sz val="12"/>
        <rFont val="宋体"/>
        <family val="0"/>
        <charset val="134"/>
      </rPr>
      <t xml:space="preserve">8A-A1</t>
    </r>
    <r>
      <rPr>
        <sz val="12"/>
        <rFont val="Noto Sans"/>
        <family val="2"/>
      </rPr>
      <t xml:space="preserve">地下室（</t>
    </r>
    <r>
      <rPr>
        <sz val="12"/>
        <rFont val="宋体"/>
        <family val="0"/>
        <charset val="134"/>
      </rPr>
      <t xml:space="preserve">30-32#</t>
    </r>
    <r>
      <rPr>
        <sz val="12"/>
        <rFont val="Noto Sans"/>
        <family val="2"/>
      </rPr>
      <t xml:space="preserve">楼）</t>
    </r>
  </si>
  <si>
    <t xml:space="preserve">闽江学院工科大楼</t>
  </si>
  <si>
    <r>
      <rPr>
        <sz val="12"/>
        <rFont val="Noto Sans"/>
        <family val="2"/>
      </rPr>
      <t xml:space="preserve">闽侯上街文贤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闽江学院总务处</t>
  </si>
  <si>
    <t xml:space="preserve">海峡西岸国际物流商贸城二期</t>
  </si>
  <si>
    <t xml:space="preserve">仓山区福峡路西</t>
  </si>
  <si>
    <t xml:space="preserve">福建省华隆置业发展有限公司</t>
  </si>
  <si>
    <t xml:space="preserve">2013.10.25</t>
  </si>
  <si>
    <t xml:space="preserve">闽江学院新华都商学院大楼</t>
  </si>
  <si>
    <t xml:space="preserve">大学城</t>
  </si>
  <si>
    <t xml:space="preserve">闽江学院新华都商学院总务处</t>
  </si>
  <si>
    <t xml:space="preserve">园亭新村（安置房）</t>
  </si>
  <si>
    <t xml:space="preserve">仓山区建新镇洪光村</t>
  </si>
  <si>
    <t xml:space="preserve">2013.12.5</t>
  </si>
  <si>
    <t xml:space="preserve">橡树湾</t>
  </si>
  <si>
    <t xml:space="preserve">2013.12.6</t>
  </si>
  <si>
    <r>
      <rPr>
        <sz val="12"/>
        <rFont val="Noto Sans"/>
        <family val="2"/>
      </rPr>
      <t xml:space="preserve">江南水都五、六期</t>
    </r>
    <r>
      <rPr>
        <sz val="12"/>
        <rFont val="宋体"/>
        <family val="0"/>
        <charset val="134"/>
      </rPr>
      <t xml:space="preserve">6C</t>
    </r>
    <r>
      <rPr>
        <sz val="12"/>
        <rFont val="Noto Sans"/>
        <family val="2"/>
      </rPr>
      <t xml:space="preserve">地块</t>
    </r>
  </si>
  <si>
    <t xml:space="preserve">仓山区南江滨休闲路南</t>
  </si>
  <si>
    <t xml:space="preserve">2013.12.20</t>
  </si>
  <si>
    <r>
      <rPr>
        <sz val="12"/>
        <rFont val="Noto Sans"/>
        <family val="2"/>
      </rPr>
      <t xml:space="preserve">福湾新城春风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仓山区凤山路与金洲路交叉口</t>
  </si>
  <si>
    <t xml:space="preserve">福湾物业</t>
  </si>
  <si>
    <r>
      <rPr>
        <sz val="12"/>
        <rFont val="Noto Sans"/>
        <family val="2"/>
      </rPr>
      <t xml:space="preserve">淮安低层住宅一期</t>
    </r>
    <r>
      <rPr>
        <sz val="12"/>
        <rFont val="宋体"/>
        <family val="0"/>
        <charset val="134"/>
      </rPr>
      <t xml:space="preserve">15-17#</t>
    </r>
  </si>
  <si>
    <t xml:space="preserve">仓山区建新镇淮安村</t>
  </si>
  <si>
    <t xml:space="preserve">2013.12.30</t>
  </si>
  <si>
    <t xml:space="preserve">国家化学工业气体产品质量监督检验中心</t>
  </si>
  <si>
    <t xml:space="preserve">金山建新大道西侧</t>
  </si>
  <si>
    <t xml:space="preserve">国家化学工业气体产品质量监督检验中心办公室</t>
  </si>
  <si>
    <t xml:space="preserve">福建神学院新校区</t>
  </si>
  <si>
    <t xml:space="preserve">福湾路盖山镇黎升村</t>
  </si>
  <si>
    <t xml:space="preserve">福建神学院总务处</t>
  </si>
  <si>
    <r>
      <rPr>
        <sz val="12"/>
        <rFont val="Noto Sans"/>
        <family val="2"/>
      </rPr>
      <t xml:space="preserve">中庚城</t>
    </r>
    <r>
      <rPr>
        <sz val="12"/>
        <rFont val="宋体"/>
        <family val="0"/>
        <charset val="134"/>
      </rPr>
      <t xml:space="preserve">2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#</t>
    </r>
    <r>
      <rPr>
        <sz val="12"/>
        <rFont val="Noto Sans"/>
        <family val="2"/>
      </rPr>
      <t xml:space="preserve">、公厕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</si>
  <si>
    <t xml:space="preserve">建新大道东侧、金洲路西侧</t>
  </si>
  <si>
    <t xml:space="preserve">福建省中庚物业管理有限公司</t>
  </si>
  <si>
    <t xml:space="preserve">福州外国语学校初中楼</t>
  </si>
  <si>
    <r>
      <rPr>
        <sz val="12"/>
        <rFont val="Noto Sans"/>
        <family val="2"/>
      </rPr>
      <t xml:space="preserve">仓山区公园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福州外国语学校总务处</t>
  </si>
  <si>
    <t xml:space="preserve">上尚城</t>
  </si>
  <si>
    <t xml:space="preserve">福湾路东侧</t>
  </si>
  <si>
    <t xml:space="preserve">永翌物业</t>
  </si>
  <si>
    <t xml:space="preserve">福州三江口高级中学</t>
  </si>
  <si>
    <t xml:space="preserve">城门镇下洋村</t>
  </si>
  <si>
    <t xml:space="preserve">福州三江口高级中学总务处</t>
  </si>
  <si>
    <r>
      <rPr>
        <sz val="12"/>
        <rFont val="Noto Sans"/>
        <family val="2"/>
      </rPr>
      <t xml:space="preserve">福州东部新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社会保障房</t>
    </r>
  </si>
  <si>
    <t xml:space="preserve">盖山镇浦下村</t>
  </si>
  <si>
    <r>
      <rPr>
        <sz val="12"/>
        <rFont val="Noto Sans"/>
        <family val="2"/>
      </rPr>
      <t xml:space="preserve">天马佳园（福厦铁路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安置地）一期</t>
    </r>
  </si>
  <si>
    <t xml:space="preserve">仓山区城门镇胪雷村</t>
  </si>
  <si>
    <t xml:space="preserve">2014.04.08</t>
  </si>
  <si>
    <r>
      <rPr>
        <sz val="12"/>
        <rFont val="Noto Sans"/>
        <family val="2"/>
      </rPr>
      <t xml:space="preserve">金山生活区八期南片（红树林二期暨泰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峪）</t>
    </r>
    <r>
      <rPr>
        <sz val="12"/>
        <rFont val="宋体"/>
        <family val="0"/>
        <charset val="134"/>
      </rPr>
      <t xml:space="preserve">A10#</t>
    </r>
  </si>
  <si>
    <r>
      <rPr>
        <sz val="12"/>
        <rFont val="Noto Sans"/>
        <family val="2"/>
      </rPr>
      <t xml:space="preserve">仓山区金山浦上大道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福州万达广场商业物业管理有限公司</t>
  </si>
  <si>
    <t xml:space="preserve">2014.04.09</t>
  </si>
  <si>
    <t xml:space="preserve">浦新保障房小学</t>
  </si>
  <si>
    <t xml:space="preserve">仓山建新镇高宅村</t>
  </si>
  <si>
    <t xml:space="preserve">浦新保障房小学总务处</t>
  </si>
  <si>
    <t xml:space="preserve">2014.04.16</t>
  </si>
  <si>
    <r>
      <rPr>
        <sz val="12"/>
        <rFont val="Noto Sans"/>
        <family val="2"/>
      </rPr>
      <t xml:space="preserve">阳光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界</t>
    </r>
  </si>
  <si>
    <t xml:space="preserve">仓山建新路</t>
  </si>
  <si>
    <t xml:space="preserve">福州阳光物业公司</t>
  </si>
  <si>
    <t xml:space="preserve">2014.04.24</t>
  </si>
  <si>
    <t xml:space="preserve">上城美域</t>
  </si>
  <si>
    <t xml:space="preserve">仓山区则徐大道东侧</t>
  </si>
  <si>
    <t xml:space="preserve">2014.04.28</t>
  </si>
  <si>
    <r>
      <rPr>
        <sz val="12"/>
        <rFont val="Noto Sans"/>
        <family val="2"/>
      </rPr>
      <t xml:space="preserve">江南水都五、六期</t>
    </r>
    <r>
      <rPr>
        <sz val="12"/>
        <rFont val="宋体"/>
        <family val="0"/>
        <charset val="134"/>
      </rPr>
      <t xml:space="preserve">6B</t>
    </r>
    <r>
      <rPr>
        <sz val="12"/>
        <rFont val="Noto Sans"/>
        <family val="2"/>
      </rPr>
      <t xml:space="preserve">地块</t>
    </r>
  </si>
  <si>
    <t xml:space="preserve">仓山区南江滨休闲路南侧</t>
  </si>
  <si>
    <t xml:space="preserve">2014.05.13</t>
  </si>
  <si>
    <t xml:space="preserve">龙津公寓</t>
  </si>
  <si>
    <t xml:space="preserve">仓山区则徐大道原工贸纸箱厂</t>
  </si>
  <si>
    <t xml:space="preserve">安顺物业有限公司</t>
  </si>
  <si>
    <r>
      <rPr>
        <sz val="12"/>
        <rFont val="Noto Sans"/>
        <family val="2"/>
      </rPr>
      <t xml:space="preserve">华润橡树湾家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橡府一期</t>
    </r>
  </si>
  <si>
    <t xml:space="preserve">仓山区三环路东侧、洪湾路西侧</t>
  </si>
  <si>
    <t xml:space="preserve">华润置地（福州）发展有限公司</t>
  </si>
  <si>
    <t xml:space="preserve">2014.10.10</t>
  </si>
  <si>
    <t xml:space="preserve">福州市金源浦下小学</t>
  </si>
  <si>
    <t xml:space="preserve">福州仓山区林浦片区</t>
  </si>
  <si>
    <r>
      <rPr>
        <sz val="12"/>
        <rFont val="Noto Sans"/>
        <family val="2"/>
      </rPr>
      <t xml:space="preserve">中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鼎天下</t>
    </r>
  </si>
  <si>
    <t xml:space="preserve">仓山区六一南路东侧、朝阳路北侧</t>
  </si>
  <si>
    <t xml:space="preserve">福州金山气象防灾减灾大楼</t>
  </si>
  <si>
    <t xml:space="preserve">仓山区建新中路西侧</t>
  </si>
  <si>
    <t xml:space="preserve">福建省福州市气象局</t>
  </si>
  <si>
    <t xml:space="preserve">2014.11.05</t>
  </si>
  <si>
    <t xml:space="preserve">博仕后世家</t>
  </si>
  <si>
    <t xml:space="preserve">仓山区则徐大道西侧</t>
  </si>
  <si>
    <t xml:space="preserve">福州深深房地产开发有限公司</t>
  </si>
  <si>
    <t xml:space="preserve">2014.11.07</t>
  </si>
  <si>
    <t xml:space="preserve">东升兴苑（东兴新苑）</t>
  </si>
  <si>
    <t xml:space="preserve">福建省福州市仓山区则徐大道西侧</t>
  </si>
  <si>
    <t xml:space="preserve">福州房地产发展集团有限公司</t>
  </si>
  <si>
    <r>
      <rPr>
        <sz val="12"/>
        <rFont val="Noto Sans"/>
        <family val="2"/>
      </rPr>
      <t xml:space="preserve">  后坂新城二区（东部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农民新村）</t>
    </r>
  </si>
  <si>
    <t xml:space="preserve">仓山区盖山镇林浦路</t>
  </si>
  <si>
    <t xml:space="preserve">2014.12.09</t>
  </si>
  <si>
    <t xml:space="preserve">一品商务汇（二期）</t>
  </si>
  <si>
    <r>
      <rPr>
        <sz val="12"/>
        <rFont val="Noto Sans"/>
        <family val="2"/>
      </rPr>
      <t xml:space="preserve">仓山区浦上路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2015.01.16</t>
  </si>
  <si>
    <r>
      <rPr>
        <sz val="12"/>
        <rFont val="Noto Sans"/>
        <family val="2"/>
      </rPr>
      <t xml:space="preserve">淮安二期</t>
    </r>
    <r>
      <rPr>
        <sz val="12"/>
        <rFont val="宋体"/>
        <family val="0"/>
        <charset val="134"/>
      </rPr>
      <t xml:space="preserve">A1#~A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#</t>
    </r>
    <r>
      <rPr>
        <sz val="12"/>
        <rFont val="Noto Sans"/>
        <family val="2"/>
      </rPr>
      <t xml:space="preserve">及地下室</t>
    </r>
  </si>
  <si>
    <t xml:space="preserve">融侨（福州）置业有限公司</t>
  </si>
  <si>
    <t xml:space="preserve">2015.01.20</t>
  </si>
  <si>
    <t xml:space="preserve">福州市城市发展展示馆</t>
  </si>
  <si>
    <t xml:space="preserve">福州海峡国际会展中心东南侧</t>
  </si>
  <si>
    <t xml:space="preserve">福州市城市规划展示馆</t>
  </si>
  <si>
    <t xml:space="preserve">金建小区二期</t>
  </si>
  <si>
    <t xml:space="preserve">仓山区金洲南路西侧</t>
  </si>
  <si>
    <t xml:space="preserve">福州鑫居房地产有限公司</t>
  </si>
  <si>
    <t xml:space="preserve">2015.02.02</t>
  </si>
  <si>
    <t xml:space="preserve">福州金山江夏小学</t>
  </si>
  <si>
    <t xml:space="preserve">仓山区万达广场北面</t>
  </si>
  <si>
    <t xml:space="preserve">福州市教育局</t>
  </si>
  <si>
    <t xml:space="preserve">2015.02.11</t>
  </si>
  <si>
    <r>
      <rPr>
        <sz val="12"/>
        <rFont val="Noto Sans"/>
        <family val="2"/>
      </rPr>
      <t xml:space="preserve">闽江世纪城</t>
    </r>
    <r>
      <rPr>
        <sz val="12"/>
        <rFont val="宋体"/>
        <family val="0"/>
        <charset val="134"/>
      </rPr>
      <t xml:space="preserve">53#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仓山区鼓山大桥南侧，林浦路东侧</t>
  </si>
  <si>
    <t xml:space="preserve">福州闽江世纪城置业有限公司</t>
  </si>
  <si>
    <t xml:space="preserve">2015.05.06</t>
  </si>
  <si>
    <t xml:space="preserve">金福印务中心厂房及附属设施</t>
  </si>
  <si>
    <t xml:space="preserve">福州市仓山区金山橘园洲工业区</t>
  </si>
  <si>
    <t xml:space="preserve">福建省金福印务中心</t>
  </si>
  <si>
    <t xml:space="preserve">后坂新城一区（后坂小区）</t>
  </si>
  <si>
    <t xml:space="preserve">仓山区后坂地南侧与秀宅路交叉处</t>
  </si>
  <si>
    <t xml:space="preserve">福州房地产发展有限责任公司</t>
  </si>
  <si>
    <t xml:space="preserve">2015.05.27</t>
  </si>
  <si>
    <t xml:space="preserve">福州市东部新城商务办公中心区</t>
  </si>
  <si>
    <t xml:space="preserve">仓山区南江滨东路东段西南侧</t>
  </si>
  <si>
    <t xml:space="preserve">2015.06.18</t>
  </si>
  <si>
    <r>
      <rPr>
        <sz val="12"/>
        <rFont val="Noto Sans"/>
        <family val="2"/>
      </rPr>
      <t xml:space="preserve">观邸花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观澜</t>
    </r>
  </si>
  <si>
    <t xml:space="preserve">仓山区金榕北路北侧</t>
  </si>
  <si>
    <t xml:space="preserve">融侨集团股份有限公司</t>
  </si>
  <si>
    <r>
      <rPr>
        <sz val="12"/>
        <rFont val="Noto Sans"/>
        <family val="2"/>
      </rPr>
      <t xml:space="preserve">闽江世纪城</t>
    </r>
    <r>
      <rPr>
        <sz val="12"/>
        <rFont val="宋体"/>
        <family val="0"/>
        <charset val="134"/>
      </rPr>
      <t xml:space="preserve">-5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仓山区鼓山大桥连接线南侧、林浦路东侧、霞洲路西北侧</t>
  </si>
  <si>
    <t xml:space="preserve">2015.06.30</t>
  </si>
  <si>
    <r>
      <rPr>
        <sz val="12"/>
        <rFont val="Noto Sans"/>
        <family val="2"/>
      </rPr>
      <t xml:space="preserve">首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都汇</t>
    </r>
  </si>
  <si>
    <t xml:space="preserve">福州市仓山区首山路东侧、省司法学校北侧</t>
  </si>
  <si>
    <t xml:space="preserve">福建中茂房地产开发有限公司</t>
  </si>
  <si>
    <t xml:space="preserve">2015.07.27</t>
  </si>
  <si>
    <t xml:space="preserve">金亭小区（二期）安置房</t>
  </si>
  <si>
    <t xml:space="preserve">仓山区金山洪湾路东北侧</t>
  </si>
  <si>
    <t xml:space="preserve">福州市仓山金山房地产开发有限公司</t>
  </si>
  <si>
    <t xml:space="preserve">2015.08.11</t>
  </si>
  <si>
    <r>
      <rPr>
        <sz val="12"/>
        <rFont val="Noto Sans"/>
        <family val="2"/>
      </rPr>
      <t xml:space="preserve">华润橡树湾家园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橡府二期</t>
    </r>
  </si>
  <si>
    <t xml:space="preserve">福州市金山公交中心停车场</t>
  </si>
  <si>
    <t xml:space="preserve">仓山区浦上大道南侧</t>
  </si>
  <si>
    <t xml:space="preserve">福州城市客运场站运营有限公司</t>
  </si>
  <si>
    <t xml:space="preserve">西江林语花园一期</t>
  </si>
  <si>
    <t xml:space="preserve">仓山区南台岛北部、三环路以南</t>
  </si>
  <si>
    <t xml:space="preserve">保利（福建）房地产投资有限公司</t>
  </si>
  <si>
    <t xml:space="preserve">2015.11.06</t>
  </si>
  <si>
    <r>
      <rPr>
        <sz val="12"/>
        <rFont val="Noto Sans"/>
        <family val="2"/>
      </rPr>
      <t xml:space="preserve">华润橡树湾家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橡树公园</t>
    </r>
  </si>
  <si>
    <t xml:space="preserve">仓山区洪湾路西侧、三环路东侧、凤山路北侧</t>
  </si>
  <si>
    <t xml:space="preserve">2015.11.24</t>
  </si>
  <si>
    <r>
      <rPr>
        <sz val="12"/>
        <rFont val="Noto Sans"/>
        <family val="2"/>
      </rPr>
      <t xml:space="preserve">杉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榕公馆</t>
    </r>
  </si>
  <si>
    <t xml:space="preserve">仓山区万达广场北侧、金山医院南侧</t>
  </si>
  <si>
    <t xml:space="preserve">福建杉林地产有限公司</t>
  </si>
  <si>
    <t xml:space="preserve">2015.11.27</t>
  </si>
  <si>
    <t xml:space="preserve">福州汽车客运南站工程</t>
  </si>
  <si>
    <t xml:space="preserve">仓山区城门镇胪雷</t>
  </si>
  <si>
    <t xml:space="preserve">福州龙运汽车客运南站有限责任公司</t>
  </si>
  <si>
    <t xml:space="preserve">2015.12.02</t>
  </si>
  <si>
    <r>
      <rPr>
        <sz val="12"/>
        <rFont val="Noto Sans"/>
        <family val="2"/>
      </rPr>
      <t xml:space="preserve">双湖新城（海峡体育中心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安置房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标段二区</t>
    </r>
    <r>
      <rPr>
        <sz val="12"/>
        <rFont val="宋体"/>
        <family val="0"/>
        <charset val="134"/>
      </rPr>
      <t xml:space="preserve">8#~15#</t>
    </r>
    <r>
      <rPr>
        <sz val="12"/>
        <rFont val="Noto Sans"/>
        <family val="2"/>
      </rPr>
      <t xml:space="preserve">楼</t>
    </r>
  </si>
  <si>
    <t xml:space="preserve">仓山区南二环路以北地块</t>
  </si>
  <si>
    <t xml:space="preserve">2015.12.15</t>
  </si>
  <si>
    <r>
      <rPr>
        <sz val="12"/>
        <rFont val="Noto Sans"/>
        <family val="2"/>
      </rPr>
      <t xml:space="preserve">金城湾</t>
    </r>
    <r>
      <rPr>
        <sz val="12"/>
        <rFont val="宋体"/>
        <family val="0"/>
        <charset val="134"/>
      </rPr>
      <t xml:space="preserve">1#~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及地下车库</t>
    </r>
    <r>
      <rPr>
        <sz val="12"/>
        <rFont val="宋体"/>
        <family val="0"/>
        <charset val="134"/>
      </rPr>
      <t xml:space="preserve">A-1</t>
    </r>
  </si>
  <si>
    <t xml:space="preserve">仓山区金山大道南侧、原金山展览城</t>
  </si>
  <si>
    <t xml:space="preserve">福州新榕城市建设发展有限公司</t>
  </si>
  <si>
    <t xml:space="preserve">2015.12.21</t>
  </si>
  <si>
    <t xml:space="preserve">淮安五期</t>
  </si>
  <si>
    <t xml:space="preserve">仓山区南台岛</t>
  </si>
  <si>
    <t xml:space="preserve"> 融侨（福州）置业有限公司</t>
  </si>
  <si>
    <t xml:space="preserve">2016.01.13</t>
  </si>
  <si>
    <t xml:space="preserve">中国人民武装警察警卫部队福建省福州市警卫处营房</t>
  </si>
  <si>
    <t xml:space="preserve">仓山区石边路东侧</t>
  </si>
  <si>
    <t xml:space="preserve"> 中国人民武装警察警卫部队福建省福州市警卫处</t>
  </si>
  <si>
    <t xml:space="preserve">2016.01.18</t>
  </si>
  <si>
    <r>
      <rPr>
        <sz val="12"/>
        <rFont val="Noto Sans"/>
        <family val="2"/>
      </rPr>
      <t xml:space="preserve">江南水都五、六期</t>
    </r>
    <r>
      <rPr>
        <sz val="12"/>
        <rFont val="宋体"/>
        <family val="0"/>
        <charset val="134"/>
      </rPr>
      <t xml:space="preserve">5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E</t>
    </r>
    <r>
      <rPr>
        <sz val="12"/>
        <rFont val="Noto Sans"/>
        <family val="2"/>
      </rPr>
      <t xml:space="preserve">地块</t>
    </r>
  </si>
  <si>
    <t xml:space="preserve">2016.02.05</t>
  </si>
  <si>
    <r>
      <rPr>
        <sz val="12"/>
        <rFont val="Noto Sans"/>
        <family val="2"/>
      </rPr>
      <t xml:space="preserve">福州红星国际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主体商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写字楼</t>
    </r>
  </si>
  <si>
    <t xml:space="preserve">仓山区闽江大道与浦上大道交叉口</t>
  </si>
  <si>
    <t xml:space="preserve">福建红星美凯龙置业有限公司</t>
  </si>
  <si>
    <t xml:space="preserve">2016.03.03</t>
  </si>
  <si>
    <t xml:space="preserve">联建新苑社会保障房项目三区</t>
  </si>
  <si>
    <t xml:space="preserve">仓山区南二环路</t>
  </si>
  <si>
    <t xml:space="preserve">福州佳创房地产开发有限公司</t>
  </si>
  <si>
    <r>
      <rPr>
        <sz val="12"/>
        <rFont val="Noto Sans"/>
        <family val="2"/>
      </rPr>
      <t xml:space="preserve">金华小区（红星国际二期）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及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商业</t>
    </r>
  </si>
  <si>
    <t xml:space="preserve">仓山区浦上大道北侧 </t>
  </si>
  <si>
    <t xml:space="preserve">福州华群投资有限公司</t>
  </si>
  <si>
    <t xml:space="preserve">奥体阳光花园一期</t>
  </si>
  <si>
    <t xml:space="preserve">仓山区建新大道南侧、盘屿路东侧</t>
  </si>
  <si>
    <t xml:space="preserve">福建臻阳房地产开发有限公司</t>
  </si>
  <si>
    <t xml:space="preserve">奥体阳光花园二期</t>
  </si>
  <si>
    <r>
      <rPr>
        <sz val="12"/>
        <rFont val="Noto Sans"/>
        <family val="2"/>
      </rPr>
      <t xml:space="preserve">淮安二期（</t>
    </r>
    <r>
      <rPr>
        <sz val="12"/>
        <rFont val="宋体"/>
        <family val="0"/>
        <charset val="134"/>
      </rPr>
      <t xml:space="preserve">A13#-A21#)</t>
    </r>
    <r>
      <rPr>
        <sz val="12"/>
        <rFont val="Noto Sans"/>
        <family val="2"/>
      </rPr>
      <t xml:space="preserve">地下室</t>
    </r>
  </si>
  <si>
    <t xml:space="preserve">福州市仓山区建新镇淮安村</t>
  </si>
  <si>
    <t xml:space="preserve">2016.04.21</t>
  </si>
  <si>
    <t xml:space="preserve">江厦小区</t>
  </si>
  <si>
    <t xml:space="preserve">仓山区闽江大道西侧</t>
  </si>
  <si>
    <t xml:space="preserve">2016.05.23</t>
  </si>
  <si>
    <t xml:space="preserve">福建省团校教学楼综合楼</t>
  </si>
  <si>
    <r>
      <rPr>
        <sz val="12"/>
        <rFont val="Noto Sans"/>
        <family val="2"/>
      </rPr>
      <t xml:space="preserve">仓山区上山路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中国共产主义青年团福建省团校</t>
  </si>
  <si>
    <t xml:space="preserve">2016.06.02</t>
  </si>
  <si>
    <t xml:space="preserve">南二环景观改造安置房</t>
  </si>
  <si>
    <t xml:space="preserve">仓山区盖山镇齐安村</t>
  </si>
  <si>
    <t xml:space="preserve">福州仓前山房地产开发有限公司</t>
  </si>
  <si>
    <t xml:space="preserve">2016.06.08</t>
  </si>
  <si>
    <t xml:space="preserve">福建省立医院金山院区一期</t>
  </si>
  <si>
    <t xml:space="preserve">仓山区金榕南路</t>
  </si>
  <si>
    <t xml:space="preserve">福建省立医院</t>
  </si>
  <si>
    <t xml:space="preserve">福州海峡奥林匹克体育中心配套用房及办公</t>
  </si>
  <si>
    <t xml:space="preserve"> 福州市仓山区福湾路</t>
  </si>
  <si>
    <r>
      <rPr>
        <sz val="12"/>
        <rFont val="Noto Sans"/>
        <family val="2"/>
      </rPr>
      <t xml:space="preserve">福州市体育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：福州市公共建设项目管理处</t>
    </r>
    <r>
      <rPr>
        <sz val="12"/>
        <rFont val="宋体"/>
        <family val="0"/>
        <charset val="134"/>
      </rPr>
      <t xml:space="preserve">)</t>
    </r>
  </si>
  <si>
    <t xml:space="preserve">2016.07.12</t>
  </si>
  <si>
    <t xml:space="preserve">联建新苑社会保障房项目二区</t>
  </si>
  <si>
    <t xml:space="preserve">融侨江滨广场</t>
  </si>
  <si>
    <t xml:space="preserve">福州江滨西大道西侧</t>
  </si>
  <si>
    <t xml:space="preserve">福州融侨房地产有限公司</t>
  </si>
  <si>
    <t xml:space="preserve">福建省残疾人康复教育中心改扩建工程</t>
  </si>
  <si>
    <t xml:space="preserve">福州市仓山区建新镇 状元路</t>
  </si>
  <si>
    <t xml:space="preserve">福建省残疾人联合会</t>
  </si>
  <si>
    <t xml:space="preserve">2016.07.25</t>
  </si>
  <si>
    <t xml:space="preserve">天马佳园二期</t>
  </si>
  <si>
    <t xml:space="preserve">福州市仓山区胪雷村</t>
  </si>
  <si>
    <t xml:space="preserve">福州统建拆迁工程处</t>
  </si>
  <si>
    <t xml:space="preserve">2016.07.28</t>
  </si>
  <si>
    <t xml:space="preserve">三江城一期</t>
  </si>
  <si>
    <t xml:space="preserve">仓山区城门镇下洋村</t>
  </si>
  <si>
    <t xml:space="preserve">福州新海岸旅游开发有限公司</t>
  </si>
  <si>
    <r>
      <rPr>
        <sz val="12"/>
        <rFont val="Noto Sans"/>
        <family val="2"/>
      </rPr>
      <t xml:space="preserve">融信湾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仓山区三环路东侧、洪湾路西侧、湾边大桥以北</t>
  </si>
  <si>
    <t xml:space="preserve">融信（福州）置业有限公司</t>
  </si>
  <si>
    <t xml:space="preserve">2016.08.10</t>
  </si>
  <si>
    <r>
      <rPr>
        <sz val="12"/>
        <rFont val="Noto Sans"/>
        <family val="2"/>
      </rPr>
      <t xml:space="preserve">融信湾花园</t>
    </r>
    <r>
      <rPr>
        <sz val="12"/>
        <rFont val="宋体"/>
        <family val="0"/>
        <charset val="134"/>
      </rPr>
      <t xml:space="preserve">D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#</t>
    </r>
    <r>
      <rPr>
        <sz val="12"/>
        <rFont val="Noto Sans"/>
        <family val="2"/>
      </rPr>
      <t xml:space="preserve">楼（福州仓山凯悦酒店）</t>
    </r>
  </si>
  <si>
    <t xml:space="preserve">园山新苑（首山丽景二期）社会保障房</t>
  </si>
  <si>
    <t xml:space="preserve">2016.09.06</t>
  </si>
  <si>
    <r>
      <rPr>
        <sz val="12"/>
        <rFont val="Noto Sans"/>
        <family val="2"/>
      </rPr>
      <t xml:space="preserve">双湖新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标段二区</t>
    </r>
    <r>
      <rPr>
        <sz val="12"/>
        <rFont val="宋体"/>
        <family val="0"/>
        <charset val="134"/>
      </rPr>
      <t xml:space="preserve">1-4#</t>
    </r>
    <r>
      <rPr>
        <sz val="12"/>
        <rFont val="Noto Sans"/>
        <family val="2"/>
      </rPr>
      <t xml:space="preserve">楼及地下室工程</t>
    </r>
  </si>
  <si>
    <t xml:space="preserve">2016.10.31</t>
  </si>
  <si>
    <r>
      <rPr>
        <sz val="12"/>
        <rFont val="Noto Sans"/>
        <family val="2"/>
      </rPr>
      <t xml:space="preserve">南台十六府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-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-15</t>
    </r>
    <r>
      <rPr>
        <sz val="12"/>
        <rFont val="Noto Sans"/>
        <family val="2"/>
      </rPr>
      <t xml:space="preserve">连接体、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连接体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地下室</t>
    </r>
  </si>
  <si>
    <t xml:space="preserve">仓山区南台大道东侧东升村</t>
  </si>
  <si>
    <t xml:space="preserve">福州金衍房地产有限公司</t>
  </si>
  <si>
    <t xml:space="preserve">金闽小区二期</t>
  </si>
  <si>
    <t xml:space="preserve">福州市金环路与卢滨交叉口地块</t>
  </si>
  <si>
    <t xml:space="preserve">2016.11.01</t>
  </si>
  <si>
    <r>
      <rPr>
        <sz val="12"/>
        <rFont val="Noto Sans"/>
        <family val="2"/>
      </rPr>
      <t xml:space="preserve">福州东部新城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社会保障房</t>
    </r>
  </si>
  <si>
    <t xml:space="preserve">仓山区螺洲镇杜园村</t>
  </si>
  <si>
    <t xml:space="preserve">福州市仓山区螺洲房地产开发有限公司</t>
  </si>
  <si>
    <t xml:space="preserve">双湖新城（四区）</t>
  </si>
  <si>
    <t xml:space="preserve">仓山区南二环路以北</t>
  </si>
  <si>
    <t xml:space="preserve">2016.11.07</t>
  </si>
  <si>
    <r>
      <rPr>
        <sz val="12"/>
        <rFont val="Noto Sans"/>
        <family val="2"/>
      </rPr>
      <t xml:space="preserve">锦绣水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-01~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~08#</t>
    </r>
    <r>
      <rPr>
        <sz val="12"/>
        <rFont val="Noto Sans"/>
        <family val="2"/>
      </rPr>
      <t xml:space="preserve">楼，</t>
    </r>
    <r>
      <rPr>
        <sz val="12"/>
        <rFont val="宋体"/>
        <family val="0"/>
        <charset val="134"/>
      </rPr>
      <t xml:space="preserve">S-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-2#</t>
    </r>
    <r>
      <rPr>
        <sz val="12"/>
        <rFont val="Noto Sans"/>
        <family val="2"/>
      </rPr>
      <t xml:space="preserve">楼、环网间、垃圾闽及相应地下室</t>
    </r>
  </si>
  <si>
    <t xml:space="preserve">仓山区螺洲镇螺洲路东侧</t>
  </si>
  <si>
    <t xml:space="preserve">福州市房地产开发总公司</t>
  </si>
  <si>
    <r>
      <rPr>
        <sz val="12"/>
        <rFont val="Noto Sans"/>
        <family val="2"/>
      </rPr>
      <t xml:space="preserve">双湖新城一区、二区</t>
    </r>
    <r>
      <rPr>
        <sz val="12"/>
        <rFont val="宋体"/>
        <family val="0"/>
        <charset val="134"/>
      </rPr>
      <t xml:space="preserve">5#-7#</t>
    </r>
    <r>
      <rPr>
        <sz val="12"/>
        <rFont val="Noto Sans"/>
        <family val="2"/>
      </rPr>
      <t xml:space="preserve">、三区及幼儿园</t>
    </r>
  </si>
  <si>
    <t xml:space="preserve">仓山区南二环路与福湾路交叉口</t>
  </si>
  <si>
    <t xml:space="preserve">2016.12.15</t>
  </si>
  <si>
    <t xml:space="preserve">霞镜小学</t>
  </si>
  <si>
    <t xml:space="preserve">仓山区霞镜新城南侧</t>
  </si>
  <si>
    <t xml:space="preserve"> 福州市建设发展集团有限公司</t>
  </si>
  <si>
    <t xml:space="preserve">2016.12.27</t>
  </si>
  <si>
    <r>
      <rPr>
        <sz val="12"/>
        <rFont val="Noto Sans"/>
        <family val="2"/>
      </rPr>
      <t xml:space="preserve">南台十六府</t>
    </r>
    <r>
      <rPr>
        <sz val="12"/>
        <rFont val="宋体"/>
        <family val="0"/>
        <charset val="134"/>
      </rPr>
      <t xml:space="preserve">3#~12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3#6#9#</t>
    </r>
    <r>
      <rPr>
        <sz val="12"/>
        <rFont val="Noto Sans"/>
        <family val="2"/>
      </rPr>
      <t xml:space="preserve">连接  体、门卫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2#</t>
    </r>
    <r>
      <rPr>
        <sz val="12"/>
        <rFont val="Noto Sans"/>
        <family val="2"/>
      </rPr>
      <t xml:space="preserve">地块地下室</t>
    </r>
  </si>
  <si>
    <t xml:space="preserve">福州市仓山区南台大道东侧</t>
  </si>
  <si>
    <t xml:space="preserve">2016.12.30</t>
  </si>
  <si>
    <t xml:space="preserve">福州英华中学 </t>
  </si>
  <si>
    <t xml:space="preserve">仓山区聚龙路（联建村与建新镇交界处）</t>
  </si>
  <si>
    <t xml:space="preserve">2017.010.4</t>
  </si>
  <si>
    <t xml:space="preserve">海峡西岸国际物流商贸城一期工程</t>
  </si>
  <si>
    <t xml:space="preserve">仓山区福峡路西侧</t>
  </si>
  <si>
    <r>
      <rPr>
        <sz val="12"/>
        <rFont val="Noto Sans"/>
        <family val="2"/>
      </rPr>
      <t xml:space="preserve">首山丽景一期</t>
    </r>
    <r>
      <rPr>
        <sz val="12"/>
        <rFont val="宋体"/>
        <family val="0"/>
        <charset val="134"/>
      </rPr>
      <t xml:space="preserve">1#-23#</t>
    </r>
    <r>
      <rPr>
        <sz val="12"/>
        <rFont val="Noto Sans"/>
        <family val="2"/>
      </rPr>
      <t xml:space="preserve">楼</t>
    </r>
  </si>
  <si>
    <t xml:space="preserve">仓山区南二环</t>
  </si>
  <si>
    <t xml:space="preserve">2017.01.18</t>
  </si>
  <si>
    <r>
      <rPr>
        <sz val="12"/>
        <rFont val="Noto Sans"/>
        <family val="2"/>
      </rPr>
      <t xml:space="preserve">利嘉海峡商业城（一、二区）</t>
    </r>
    <r>
      <rPr>
        <sz val="12"/>
        <rFont val="宋体"/>
        <family val="0"/>
        <charset val="134"/>
      </rPr>
      <t xml:space="preserve">7A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B#</t>
    </r>
    <r>
      <rPr>
        <sz val="12"/>
        <rFont val="Noto Sans"/>
        <family val="2"/>
      </rPr>
      <t xml:space="preserve">馆</t>
    </r>
  </si>
  <si>
    <t xml:space="preserve">仓山区南三环北侧齐安路东侧</t>
  </si>
  <si>
    <t xml:space="preserve">利嘉（福建）国际商贸有限公司</t>
  </si>
  <si>
    <r>
      <rPr>
        <sz val="12"/>
        <rFont val="Noto Sans"/>
        <family val="2"/>
      </rPr>
      <t xml:space="preserve">利嘉海峡商业城（一、二区）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馆</t>
    </r>
  </si>
  <si>
    <r>
      <rPr>
        <sz val="12"/>
        <rFont val="Noto Sans"/>
        <family val="2"/>
      </rPr>
      <t xml:space="preserve">金山生活区八期南片（红树林二期暨泰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峪 ）</t>
    </r>
    <r>
      <rPr>
        <sz val="12"/>
        <rFont val="宋体"/>
        <family val="0"/>
        <charset val="134"/>
      </rPr>
      <t xml:space="preserve">A7#-A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2#-A14#</t>
    </r>
    <r>
      <rPr>
        <sz val="12"/>
        <rFont val="Noto Sans"/>
        <family val="2"/>
      </rPr>
      <t xml:space="preserve">楼</t>
    </r>
  </si>
  <si>
    <t xml:space="preserve">仓山区浦上路北侧</t>
  </si>
  <si>
    <t xml:space="preserve">福州泰禾房地产开发有限公司</t>
  </si>
  <si>
    <r>
      <rPr>
        <sz val="12"/>
        <rFont val="Noto Sans"/>
        <family val="2"/>
      </rPr>
      <t xml:space="preserve">金山生活区八期南片（红树林二期暨泰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峪）</t>
    </r>
    <r>
      <rPr>
        <sz val="12"/>
        <rFont val="宋体"/>
        <family val="0"/>
        <charset val="134"/>
      </rPr>
      <t xml:space="preserve">A1#-A6#</t>
    </r>
  </si>
  <si>
    <t xml:space="preserve">联建新苑保障房项目四区</t>
  </si>
  <si>
    <t xml:space="preserve">福州市仓山区南二环路 </t>
  </si>
  <si>
    <r>
      <rPr>
        <sz val="12"/>
        <rFont val="Noto Sans"/>
        <family val="2"/>
      </rPr>
      <t xml:space="preserve">螺洲新城（东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社会保障房）（四区）</t>
    </r>
  </si>
  <si>
    <t xml:space="preserve">福州市仓山区螺洲镇店前村 </t>
  </si>
  <si>
    <t xml:space="preserve">2017.03.29</t>
  </si>
  <si>
    <r>
      <rPr>
        <sz val="12"/>
        <rFont val="Noto Sans"/>
        <family val="2"/>
      </rPr>
      <t xml:space="preserve">螺洲新城（东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社会保障房）（一区）</t>
    </r>
  </si>
  <si>
    <t xml:space="preserve">2017.04.02</t>
  </si>
  <si>
    <t xml:space="preserve">金山勘察综合试验厂房</t>
  </si>
  <si>
    <t xml:space="preserve">仓山区建新镇莫朱村金山投资区</t>
  </si>
  <si>
    <t xml:space="preserve">福建省建筑设计研究院</t>
  </si>
  <si>
    <t xml:space="preserve">2017.04.12</t>
  </si>
  <si>
    <t xml:space="preserve">国际会展中心配套酒店</t>
  </si>
  <si>
    <t xml:space="preserve">福州市仓山区林浦河南侧，霞洲路东南侧</t>
  </si>
  <si>
    <t xml:space="preserve">2017.04.19</t>
  </si>
  <si>
    <t xml:space="preserve">东部胪雷新城社会保障房一区</t>
  </si>
  <si>
    <t xml:space="preserve">福州市仓山区城门镇胪雷村</t>
  </si>
  <si>
    <t xml:space="preserve">福州市朝阳小学教学楼</t>
  </si>
  <si>
    <r>
      <rPr>
        <sz val="12"/>
        <rFont val="Noto Sans"/>
        <family val="2"/>
      </rPr>
      <t xml:space="preserve">福州市仓山区新民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福州市朝阳小学</t>
  </si>
  <si>
    <r>
      <rPr>
        <sz val="12"/>
        <rFont val="Noto Sans"/>
        <family val="2"/>
      </rPr>
      <t xml:space="preserve">东部胪雷新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</si>
  <si>
    <t xml:space="preserve">2017.05.19</t>
  </si>
  <si>
    <r>
      <rPr>
        <sz val="12"/>
        <rFont val="Noto Sans"/>
        <family val="2"/>
      </rPr>
      <t xml:space="preserve">东部胪雷新城社会保障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</si>
  <si>
    <t xml:space="preserve">2017.05.25</t>
  </si>
  <si>
    <r>
      <rPr>
        <sz val="12"/>
        <rFont val="Noto Sans"/>
        <family val="2"/>
      </rPr>
      <t xml:space="preserve">首山丽景一期</t>
    </r>
    <r>
      <rPr>
        <sz val="12"/>
        <rFont val="宋体"/>
        <family val="0"/>
        <charset val="134"/>
      </rPr>
      <t xml:space="preserve">24#-39#</t>
    </r>
    <r>
      <rPr>
        <sz val="12"/>
        <rFont val="Noto Sans"/>
        <family val="2"/>
      </rPr>
      <t xml:space="preserve">楼商业办公楼及幼儿园</t>
    </r>
  </si>
  <si>
    <t xml:space="preserve">2017.06.20</t>
  </si>
  <si>
    <r>
      <rPr>
        <sz val="12"/>
        <rFont val="Noto Sans"/>
        <family val="2"/>
      </rPr>
      <t xml:space="preserve">阳光环站新城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#~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、高压电室、垃圾收集间及地下室</t>
    </r>
  </si>
  <si>
    <t xml:space="preserve">仓山区环岛路北侧，火车南站西侧</t>
  </si>
  <si>
    <t xml:space="preserve">福州海坤房地产开发有限公司</t>
  </si>
  <si>
    <t xml:space="preserve">2017.06.22</t>
  </si>
  <si>
    <r>
      <rPr>
        <sz val="12"/>
        <rFont val="Noto Sans"/>
        <family val="2"/>
      </rPr>
      <t xml:space="preserve">福州三迪创富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仓山区福峡路东侧螺城路南侧</t>
  </si>
  <si>
    <t xml:space="preserve">福建京都置业有限公司</t>
  </si>
  <si>
    <t xml:space="preserve">2017.06.24</t>
  </si>
  <si>
    <r>
      <rPr>
        <sz val="12"/>
        <rFont val="Noto Sans"/>
        <family val="2"/>
      </rPr>
      <t xml:space="preserve">西江林语花园（三期）</t>
    </r>
    <r>
      <rPr>
        <sz val="12"/>
        <rFont val="宋体"/>
        <family val="0"/>
        <charset val="134"/>
      </rPr>
      <t xml:space="preserve">26#—38#</t>
    </r>
    <r>
      <rPr>
        <sz val="12"/>
        <rFont val="Noto Sans"/>
        <family val="2"/>
      </rPr>
      <t xml:space="preserve">楼及地下室</t>
    </r>
  </si>
  <si>
    <t xml:space="preserve">福州市仓山区南台岛北部，三环路以南</t>
  </si>
  <si>
    <t xml:space="preserve">2017.06.28</t>
  </si>
  <si>
    <r>
      <rPr>
        <sz val="12"/>
        <rFont val="Noto Sans"/>
        <family val="2"/>
      </rPr>
      <t xml:space="preserve">江边新苑一区（东部新城</t>
    </r>
    <r>
      <rPr>
        <sz val="12"/>
        <rFont val="宋体"/>
        <family val="0"/>
        <charset val="134"/>
      </rPr>
      <t xml:space="preserve">15#B</t>
    </r>
    <r>
      <rPr>
        <sz val="12"/>
        <rFont val="Noto Sans"/>
        <family val="2"/>
      </rPr>
      <t xml:space="preserve">安置房）</t>
    </r>
  </si>
  <si>
    <t xml:space="preserve">福州市仓山区盖山镇江边村</t>
  </si>
  <si>
    <t xml:space="preserve">2017.07.17</t>
  </si>
  <si>
    <t xml:space="preserve">潘墩新城（潘墩安置房）四区</t>
  </si>
  <si>
    <t xml:space="preserve">福州市仓山区城门镇</t>
  </si>
  <si>
    <t xml:space="preserve">2017.07.24</t>
  </si>
  <si>
    <t xml:space="preserve">潘墩新城（潘墩安置房）一、二区</t>
  </si>
  <si>
    <t xml:space="preserve">2017.07.31</t>
  </si>
  <si>
    <t xml:space="preserve">万科金域滨江花园</t>
  </si>
  <si>
    <t xml:space="preserve">福州市仓山区城门镇下洋村</t>
  </si>
  <si>
    <t xml:space="preserve">福州市万坤房地产有限公司</t>
  </si>
  <si>
    <t xml:space="preserve">2017.10.9</t>
  </si>
  <si>
    <r>
      <rPr>
        <sz val="12"/>
        <rFont val="Noto Sans"/>
        <family val="2"/>
      </rPr>
      <t xml:space="preserve">联建新苑一区</t>
    </r>
    <r>
      <rPr>
        <sz val="12"/>
        <rFont val="宋体"/>
        <family val="0"/>
        <charset val="134"/>
      </rPr>
      <t xml:space="preserve">1-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-15#</t>
    </r>
    <r>
      <rPr>
        <sz val="12"/>
        <rFont val="Noto Sans"/>
        <family val="2"/>
      </rPr>
      <t xml:space="preserve">楼及幼儿园</t>
    </r>
  </si>
  <si>
    <t xml:space="preserve">福州市仓山区南二环路联建村</t>
  </si>
  <si>
    <t xml:space="preserve">2017.10.13</t>
  </si>
  <si>
    <t xml:space="preserve">西江林语花园二期</t>
  </si>
  <si>
    <t xml:space="preserve">福建省福州市仓山区南台岛北部，三环以南，福建农林大学北侧</t>
  </si>
  <si>
    <t xml:space="preserve">2017.11.21</t>
  </si>
  <si>
    <r>
      <rPr>
        <sz val="12"/>
        <rFont val="Noto Sans"/>
        <family val="2"/>
      </rPr>
      <t xml:space="preserve">螺洲新城（东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社会保障房）三区</t>
    </r>
  </si>
  <si>
    <t xml:space="preserve">福建省福州市仓山区螺洲镇店前村</t>
  </si>
  <si>
    <t xml:space="preserve">2017.12.25</t>
  </si>
  <si>
    <t xml:space="preserve">华威大厦</t>
  </si>
  <si>
    <t xml:space="preserve">福建省福州市仓山区南江滨路南侧</t>
  </si>
  <si>
    <t xml:space="preserve">福建华威集团有限公司</t>
  </si>
  <si>
    <t xml:space="preserve">飞凤水岸</t>
  </si>
  <si>
    <t xml:space="preserve">福建省福州市仓山区浦上大道三环路旁</t>
  </si>
  <si>
    <t xml:space="preserve">2018.1.12</t>
  </si>
  <si>
    <t xml:space="preserve">福州市社会福利（军休）中心</t>
  </si>
  <si>
    <t xml:space="preserve">福建省福州市仓山区麦浦综合地块</t>
  </si>
  <si>
    <t xml:space="preserve">福州市民政局</t>
  </si>
  <si>
    <t xml:space="preserve">2018.1.17</t>
  </si>
  <si>
    <r>
      <rPr>
        <sz val="12"/>
        <rFont val="Noto Sans"/>
        <family val="2"/>
      </rPr>
      <t xml:space="preserve">葛屿新苑</t>
    </r>
    <r>
      <rPr>
        <sz val="12"/>
        <rFont val="宋体"/>
        <family val="0"/>
        <charset val="134"/>
      </rPr>
      <t xml:space="preserve">1#-3#</t>
    </r>
    <r>
      <rPr>
        <sz val="12"/>
        <rFont val="Noto Sans"/>
        <family val="2"/>
      </rPr>
      <t xml:space="preserve">楼及地下室</t>
    </r>
  </si>
  <si>
    <t xml:space="preserve">福建省福州市仓山区洪湾中路</t>
  </si>
  <si>
    <t xml:space="preserve">潘墩新城（潘墩安置房）五区</t>
  </si>
  <si>
    <t xml:space="preserve">福建省福州市仓山区城门镇潘墩村</t>
  </si>
  <si>
    <t xml:space="preserve">2018.2.2</t>
  </si>
  <si>
    <r>
      <rPr>
        <sz val="12"/>
        <rFont val="Noto Sans"/>
        <family val="2"/>
      </rPr>
      <t xml:space="preserve">葛屿新苑</t>
    </r>
    <r>
      <rPr>
        <sz val="12"/>
        <rFont val="宋体"/>
        <family val="0"/>
        <charset val="134"/>
      </rPr>
      <t xml:space="preserve">4#~10#</t>
    </r>
    <r>
      <rPr>
        <sz val="12"/>
        <rFont val="Noto Sans"/>
        <family val="2"/>
      </rPr>
      <t xml:space="preserve">楼</t>
    </r>
  </si>
  <si>
    <t xml:space="preserve">2017.2.11</t>
  </si>
  <si>
    <r>
      <rPr>
        <sz val="12"/>
        <rFont val="Noto Sans"/>
        <family val="2"/>
      </rPr>
      <t xml:space="preserve">融信湾花园</t>
    </r>
    <r>
      <rPr>
        <sz val="12"/>
        <rFont val="宋体"/>
        <family val="0"/>
        <charset val="134"/>
      </rPr>
      <t xml:space="preserve">A9#~13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A15#~18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A19-1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A19-2#</t>
    </r>
    <r>
      <rPr>
        <sz val="12"/>
        <rFont val="Noto Sans"/>
        <family val="2"/>
      </rPr>
      <t xml:space="preserve">楼及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区地下室</t>
    </r>
  </si>
  <si>
    <t xml:space="preserve">福建省福州市仓山区洪湾路</t>
  </si>
  <si>
    <t xml:space="preserve">2018.3.23</t>
  </si>
  <si>
    <r>
      <rPr>
        <sz val="12"/>
        <rFont val="Noto Sans"/>
        <family val="2"/>
      </rPr>
      <t xml:space="preserve">螺洲新城（东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社会保障房）（二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-13#</t>
    </r>
    <r>
      <rPr>
        <sz val="12"/>
        <rFont val="Noto Sans"/>
        <family val="2"/>
      </rPr>
      <t xml:space="preserve">楼）</t>
    </r>
  </si>
  <si>
    <t xml:space="preserve">2018.5.15</t>
  </si>
  <si>
    <r>
      <rPr>
        <sz val="12"/>
        <rFont val="Noto Sans"/>
        <family val="2"/>
      </rPr>
      <t xml:space="preserve">螺洲新城（东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社会保障房）（二区</t>
    </r>
    <r>
      <rPr>
        <sz val="12"/>
        <rFont val="宋体"/>
        <family val="0"/>
        <charset val="134"/>
      </rPr>
      <t xml:space="preserve">3-6#</t>
    </r>
    <r>
      <rPr>
        <sz val="12"/>
        <rFont val="Noto Sans"/>
        <family val="2"/>
      </rPr>
      <t xml:space="preserve">楼）</t>
    </r>
  </si>
  <si>
    <t xml:space="preserve">联建小学</t>
  </si>
  <si>
    <t xml:space="preserve">福建省福州市仓山区南二环路联建新苑</t>
  </si>
  <si>
    <t xml:space="preserve">2018.6.7</t>
  </si>
  <si>
    <r>
      <rPr>
        <sz val="12"/>
        <rFont val="Noto Sans"/>
        <family val="2"/>
      </rPr>
      <t xml:space="preserve">洪塘新城（洪塘御景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~11#</t>
    </r>
  </si>
  <si>
    <t xml:space="preserve">福建省福州市仓山区建新镇 </t>
  </si>
  <si>
    <t xml:space="preserve">2018.6.21</t>
  </si>
  <si>
    <r>
      <rPr>
        <sz val="12"/>
        <rFont val="Noto Sans"/>
        <family val="2"/>
      </rPr>
      <t xml:space="preserve">江边新苑二区（东部社会保障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）</t>
    </r>
  </si>
  <si>
    <t xml:space="preserve">福建省福州市仓山区盖山镇江边村 </t>
  </si>
  <si>
    <t xml:space="preserve">福州新区开发投资集团有限公司</t>
  </si>
  <si>
    <t xml:space="preserve">2018.6.26</t>
  </si>
  <si>
    <t xml:space="preserve">福建福州市仓山区螺洲镇店前村</t>
  </si>
  <si>
    <t xml:space="preserve">海峡奥体中心公交枢纽站</t>
  </si>
  <si>
    <t xml:space="preserve">福建省福州市仓山区金洲南路 </t>
  </si>
  <si>
    <t xml:space="preserve">福州金山八期小学</t>
  </si>
  <si>
    <t xml:space="preserve">福建省福州市仓山区刘宅路</t>
  </si>
  <si>
    <r>
      <rPr>
        <sz val="12"/>
        <rFont val="Noto Sans"/>
        <family val="2"/>
      </rPr>
      <t xml:space="preserve">浦口新城（东部新城</t>
    </r>
    <r>
      <rPr>
        <sz val="12"/>
        <rFont val="宋体"/>
        <family val="0"/>
        <charset val="134"/>
      </rPr>
      <t xml:space="preserve">A15</t>
    </r>
    <r>
      <rPr>
        <sz val="12"/>
        <rFont val="Noto Sans"/>
        <family val="2"/>
      </rPr>
      <t xml:space="preserve">号社会保障房）</t>
    </r>
  </si>
  <si>
    <t xml:space="preserve">福建省福州市仓山区盖山镇南三环</t>
  </si>
  <si>
    <t xml:space="preserve">2018.7.18</t>
  </si>
  <si>
    <t xml:space="preserve">杉林华府</t>
  </si>
  <si>
    <t xml:space="preserve">福建省福州市仓山区金环路与金榕南路交叉</t>
  </si>
  <si>
    <t xml:space="preserve">清富新城一区 </t>
  </si>
  <si>
    <t xml:space="preserve">福建省福州市仓山区城门镇清富村</t>
  </si>
  <si>
    <t xml:space="preserve">黄山新城项目（黄山二期保障房项目）</t>
  </si>
  <si>
    <t xml:space="preserve">福建省福州市仓山区城门镇黄山村</t>
  </si>
  <si>
    <t xml:space="preserve">2018.8.20</t>
  </si>
  <si>
    <t xml:space="preserve">南台新苑（上渡旧屋改造工程）兰花园</t>
  </si>
  <si>
    <t xml:space="preserve">福建省福州市仓山区上渡南路</t>
  </si>
  <si>
    <t xml:space="preserve">福州市仓山房地产经营公司</t>
  </si>
  <si>
    <t xml:space="preserve">2018.8.21</t>
  </si>
  <si>
    <r>
      <rPr>
        <sz val="12"/>
        <rFont val="Noto Sans"/>
        <family val="2"/>
      </rPr>
      <t xml:space="preserve">黄山新城三区（</t>
    </r>
    <r>
      <rPr>
        <sz val="12"/>
        <rFont val="宋体"/>
        <family val="0"/>
        <charset val="134"/>
      </rPr>
      <t xml:space="preserve">1#-5#</t>
    </r>
    <r>
      <rPr>
        <sz val="12"/>
        <rFont val="Noto Sans"/>
        <family val="2"/>
      </rPr>
      <t xml:space="preserve">楼及地下室）</t>
    </r>
  </si>
  <si>
    <t xml:space="preserve">2018.8.28</t>
  </si>
  <si>
    <t xml:space="preserve">淮安三期</t>
  </si>
  <si>
    <t xml:space="preserve">福建省福州市仓山区建新镇淮安村</t>
  </si>
  <si>
    <t xml:space="preserve">2018.9.12</t>
  </si>
  <si>
    <t xml:space="preserve">拓福广场</t>
  </si>
  <si>
    <t xml:space="preserve">福建省福州市仓山区连江南路东侧</t>
  </si>
  <si>
    <t xml:space="preserve">福建拓福房地产有限公司</t>
  </si>
  <si>
    <t xml:space="preserve">2018.9.20</t>
  </si>
  <si>
    <t xml:space="preserve">奥体正祥城</t>
  </si>
  <si>
    <r>
      <rPr>
        <sz val="12"/>
        <rFont val="Noto Sans"/>
        <family val="2"/>
      </rPr>
      <t xml:space="preserve">福建省福州市仓山区建新镇盘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福建正祥置业发展有限公司</t>
  </si>
  <si>
    <t xml:space="preserve">2018.9.29</t>
  </si>
  <si>
    <t xml:space="preserve">厦航林浦住宅项目</t>
  </si>
  <si>
    <t xml:space="preserve">福建省福州市仓山区南江滨东路</t>
  </si>
  <si>
    <t xml:space="preserve">福州白鹭房地产开发有限公司</t>
  </si>
  <si>
    <t xml:space="preserve">2018.9.27</t>
  </si>
  <si>
    <t xml:space="preserve">海通广场</t>
  </si>
  <si>
    <t xml:space="preserve">福建省福州市仓山区三高路先锋村委东侧</t>
  </si>
  <si>
    <t xml:space="preserve">福建双全房地产开发有限公司</t>
  </si>
  <si>
    <t xml:space="preserve">海峡文化艺术中心</t>
  </si>
  <si>
    <t xml:space="preserve">福州市三江口南台岛东部</t>
  </si>
  <si>
    <t xml:space="preserve">福州海峡文化艺术中心建设开发有限公司</t>
  </si>
  <si>
    <t xml:space="preserve">2018.10.8</t>
  </si>
  <si>
    <t xml:space="preserve">江城锦绣商务住宅项目</t>
  </si>
  <si>
    <t xml:space="preserve">仓山区闽江大道</t>
  </si>
  <si>
    <t xml:space="preserve">福建鸿博房地产开发有限公司</t>
  </si>
  <si>
    <t xml:space="preserve">2018.10.26</t>
  </si>
  <si>
    <t xml:space="preserve">福州市海峡妇女儿童活动中心</t>
  </si>
  <si>
    <t xml:space="preserve">晋安区福飞路</t>
  </si>
  <si>
    <t xml:space="preserve">福州市妇女联合会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监控调度中心</t>
    </r>
  </si>
  <si>
    <t xml:space="preserve">福州市仓山区鼓山大桥东南侧濂水路</t>
  </si>
  <si>
    <t xml:space="preserve">中海福建天然气有限责任公司</t>
  </si>
  <si>
    <t xml:space="preserve">2018.10.30</t>
  </si>
  <si>
    <r>
      <rPr>
        <sz val="12"/>
        <rFont val="Noto Sans"/>
        <family val="2"/>
      </rPr>
      <t xml:space="preserve">榕南礼居花园（</t>
    </r>
    <r>
      <rPr>
        <sz val="12"/>
        <rFont val="宋体"/>
        <family val="0"/>
        <charset val="134"/>
      </rPr>
      <t xml:space="preserve">1~3#</t>
    </r>
    <r>
      <rPr>
        <sz val="12"/>
        <rFont val="Noto Sans"/>
        <family val="2"/>
      </rPr>
      <t xml:space="preserve">楼、门卫一及地下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仓山区上三路</t>
  </si>
  <si>
    <t xml:space="preserve">福建旺盛房地产开发有限公司</t>
  </si>
  <si>
    <r>
      <rPr>
        <sz val="12"/>
        <rFont val="Noto Sans"/>
        <family val="2"/>
      </rPr>
      <t xml:space="preserve">阳光环站新城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州市仓山区环岛路北侧</t>
  </si>
  <si>
    <t xml:space="preserve">2018.10.11</t>
  </si>
  <si>
    <r>
      <rPr>
        <sz val="11"/>
        <rFont val="Noto Sans"/>
        <family val="2"/>
      </rPr>
      <t xml:space="preserve">福州东部新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社会保障房</t>
    </r>
  </si>
  <si>
    <t xml:space="preserve">福州市仓山区城门镇前锦村</t>
  </si>
  <si>
    <t xml:space="preserve">福州市城门房地产开发公司</t>
  </si>
  <si>
    <t xml:space="preserve">2018.11.2</t>
  </si>
  <si>
    <r>
      <rPr>
        <sz val="11"/>
        <rFont val="Noto Sans"/>
        <family val="2"/>
      </rPr>
      <t xml:space="preserve">阳光环站新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#~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#~13#</t>
    </r>
    <r>
      <rPr>
        <sz val="11"/>
        <rFont val="Noto Sans"/>
        <family val="2"/>
      </rPr>
      <t xml:space="preserve">楼、高压配电室及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地下室</t>
    </r>
  </si>
  <si>
    <t xml:space="preserve">2018.11.6</t>
  </si>
  <si>
    <r>
      <rPr>
        <sz val="11"/>
        <rFont val="Noto Sans"/>
        <family val="2"/>
      </rPr>
      <t xml:space="preserve">淮安二期</t>
    </r>
    <r>
      <rPr>
        <sz val="11"/>
        <rFont val="宋体"/>
        <family val="0"/>
        <charset val="134"/>
      </rPr>
      <t xml:space="preserve">A2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#</t>
    </r>
    <r>
      <rPr>
        <sz val="11"/>
        <rFont val="Noto Sans"/>
        <family val="2"/>
      </rPr>
      <t xml:space="preserve">楼及地下室，</t>
    </r>
    <r>
      <rPr>
        <sz val="11"/>
        <rFont val="宋体"/>
        <family val="0"/>
        <charset val="134"/>
      </rPr>
      <t xml:space="preserve">D6#</t>
    </r>
    <r>
      <rPr>
        <sz val="11"/>
        <rFont val="Noto Sans"/>
        <family val="2"/>
      </rPr>
      <t xml:space="preserve">楼及门卫项目</t>
    </r>
  </si>
  <si>
    <t xml:space="preserve">2018.11.19</t>
  </si>
  <si>
    <r>
      <rPr>
        <sz val="11"/>
        <rFont val="Noto Sans"/>
        <family val="2"/>
      </rPr>
      <t xml:space="preserve">福州红星美凯龙世博家居广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集中式商业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办公及附属地下室 </t>
    </r>
  </si>
  <si>
    <t xml:space="preserve">福州市仓山区林浦路与潘墩路交叉口</t>
  </si>
  <si>
    <t xml:space="preserve">福州红星美凯龙世博家居广场有限公司</t>
  </si>
  <si>
    <t xml:space="preserve">2018.12.28</t>
  </si>
  <si>
    <r>
      <rPr>
        <sz val="11"/>
        <rFont val="Noto Sans"/>
        <family val="2"/>
      </rPr>
      <t xml:space="preserve">霞镜新城（海峡体育中心</t>
    </r>
    <r>
      <rPr>
        <sz val="11"/>
        <rFont val="宋体"/>
        <family val="0"/>
        <charset val="134"/>
      </rPr>
      <t xml:space="preserve">14#</t>
    </r>
    <r>
      <rPr>
        <sz val="11"/>
        <rFont val="Noto Sans"/>
        <family val="2"/>
      </rPr>
      <t xml:space="preserve">地）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台工程处技术用房</t>
    </r>
  </si>
  <si>
    <t xml:space="preserve">福州市仓山区建新镇</t>
  </si>
  <si>
    <t xml:space="preserve">2019.1.28</t>
  </si>
  <si>
    <r>
      <rPr>
        <sz val="11"/>
        <rFont val="Noto Sans"/>
        <family val="2"/>
      </rPr>
      <t xml:space="preserve">阳光环站新城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及地下室</t>
    </r>
  </si>
  <si>
    <t xml:space="preserve">福州市仓山区火车南站西侧</t>
  </si>
  <si>
    <t xml:space="preserve">2019.1.25</t>
  </si>
  <si>
    <t xml:space="preserve">祥浦居花园</t>
  </si>
  <si>
    <t xml:space="preserve">仓山区东部办公区西侧</t>
  </si>
  <si>
    <t xml:space="preserve">2019.3.27</t>
  </si>
  <si>
    <r>
      <rPr>
        <sz val="11"/>
        <rFont val="Noto Sans"/>
        <family val="2"/>
      </rPr>
      <t xml:space="preserve">滨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腾花园</t>
    </r>
  </si>
  <si>
    <t xml:space="preserve">福州市仓山区城门镇福峡路东侧</t>
  </si>
  <si>
    <t xml:space="preserve">福建福腾房地产开发有限公司</t>
  </si>
  <si>
    <t xml:space="preserve">2019.3.13</t>
  </si>
  <si>
    <t xml:space="preserve">福州第四中学桔园洲中学综合楼</t>
  </si>
  <si>
    <r>
      <rPr>
        <sz val="11"/>
        <rFont val="Noto Sans"/>
        <family val="2"/>
      </rPr>
      <t xml:space="preserve">福州市仓山区桔园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福州第四中学桔园洲中学</t>
  </si>
  <si>
    <t xml:space="preserve">2019.4.19</t>
  </si>
  <si>
    <r>
      <rPr>
        <sz val="11"/>
        <rFont val="Noto Sans"/>
        <family val="2"/>
      </rPr>
      <t xml:space="preserve">华威商贸中心二期（</t>
    </r>
    <r>
      <rPr>
        <sz val="11"/>
        <rFont val="宋体"/>
        <family val="0"/>
        <charset val="134"/>
      </rPr>
      <t xml:space="preserve">1#~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、地下室）</t>
    </r>
  </si>
  <si>
    <t xml:space="preserve">福州市仓山区盘屿路南侧、台屿路西侧</t>
  </si>
  <si>
    <t xml:space="preserve">福州华威置业有限公司</t>
  </si>
  <si>
    <t xml:space="preserve">2019.4.24</t>
  </si>
  <si>
    <t xml:space="preserve">福州市体育运动学校改扩建项目（第二标段）</t>
  </si>
  <si>
    <r>
      <rPr>
        <sz val="11"/>
        <rFont val="Noto Sans"/>
        <family val="2"/>
      </rPr>
      <t xml:space="preserve">福州市仓山区公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福州市体育运动学校</t>
  </si>
  <si>
    <t xml:space="preserve">2019.5.31</t>
  </si>
  <si>
    <t xml:space="preserve">冠城大通广场</t>
  </si>
  <si>
    <r>
      <rPr>
        <sz val="11"/>
        <rFont val="Noto Sans"/>
        <family val="2"/>
      </rPr>
      <t xml:space="preserve">福州市仓山区浦下洲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福建冠城汇泰发展有限公司</t>
  </si>
  <si>
    <t xml:space="preserve">2019.5.13</t>
  </si>
  <si>
    <t xml:space="preserve">潘墩新城（潘墩安置房）三区</t>
  </si>
  <si>
    <t xml:space="preserve">福州市仓山区城门镇潘墩村</t>
  </si>
  <si>
    <t xml:space="preserve">2019.5.11</t>
  </si>
  <si>
    <t xml:space="preserve">禹洲金辉中央花园地块三</t>
  </si>
  <si>
    <t xml:space="preserve">福州市仓山区南二环路以北</t>
  </si>
  <si>
    <t xml:space="preserve">福州泽翔房地产开发有限公司</t>
  </si>
  <si>
    <t xml:space="preserve">2019.6.4</t>
  </si>
  <si>
    <t xml:space="preserve">湖际佳园</t>
  </si>
  <si>
    <t xml:space="preserve">2019.6.12</t>
  </si>
  <si>
    <t xml:space="preserve">万科阳岐路综合停车场</t>
  </si>
  <si>
    <t xml:space="preserve">福州市仓山区阳岐路东侧</t>
  </si>
  <si>
    <t xml:space="preserve">福州市万航投资发展有限公司</t>
  </si>
  <si>
    <t xml:space="preserve">2019.6.20</t>
  </si>
  <si>
    <t xml:space="preserve">福州第四十中学高中教学综合楼</t>
  </si>
  <si>
    <r>
      <rPr>
        <sz val="11"/>
        <rFont val="Noto Sans"/>
        <family val="2"/>
      </rPr>
      <t xml:space="preserve">福建省福州市仓山区先锋支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福建省福州第四十中学</t>
  </si>
  <si>
    <t xml:space="preserve">2019.7.2</t>
  </si>
  <si>
    <t xml:space="preserve">水岸丽都城（四、五期）</t>
  </si>
  <si>
    <t xml:space="preserve">福建省福州市仓山区潘墩小区一期地块</t>
  </si>
  <si>
    <t xml:space="preserve">福建中发置业有限公司</t>
  </si>
  <si>
    <t xml:space="preserve">2019.7.16</t>
  </si>
  <si>
    <r>
      <rPr>
        <sz val="11"/>
        <rFont val="Noto Sans"/>
        <family val="2"/>
      </rPr>
      <t xml:space="preserve">金城花园二期（</t>
    </r>
    <r>
      <rPr>
        <sz val="11"/>
        <rFont val="宋体"/>
        <family val="0"/>
        <charset val="134"/>
      </rPr>
      <t xml:space="preserve">A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8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#</t>
    </r>
    <r>
      <rPr>
        <sz val="11"/>
        <rFont val="Noto Sans"/>
        <family val="2"/>
      </rPr>
      <t xml:space="preserve">楼、幼儿园及二期地下室）</t>
    </r>
  </si>
  <si>
    <t xml:space="preserve">福建省福州市仓山区建新镇洪湾路东侧</t>
  </si>
  <si>
    <t xml:space="preserve">福建华商房地产开发有限公司</t>
  </si>
  <si>
    <t xml:space="preserve">2019.7.23</t>
  </si>
  <si>
    <t xml:space="preserve">禹洲金辉中央花园地块一</t>
  </si>
  <si>
    <t xml:space="preserve">福建省福州市仓山区南二环路以北</t>
  </si>
  <si>
    <t xml:space="preserve">2019.7.24</t>
  </si>
  <si>
    <t xml:space="preserve">华隆鞋服物流中心安置房</t>
  </si>
  <si>
    <t xml:space="preserve">福建省福州市仓山区螺洲镇杜园村</t>
  </si>
  <si>
    <t xml:space="preserve">福州市仓山区城市建设综合开发公司</t>
  </si>
  <si>
    <t xml:space="preserve">2019.7.25</t>
  </si>
  <si>
    <t xml:space="preserve">锦秀山庄（一期）</t>
  </si>
  <si>
    <t xml:space="preserve">福州市仓山区福湾路湾边大桥东侧</t>
  </si>
  <si>
    <t xml:space="preserve">福州市台江区房地产开发公司</t>
  </si>
  <si>
    <t xml:space="preserve">2019.8.9</t>
  </si>
  <si>
    <r>
      <rPr>
        <sz val="11"/>
        <rFont val="Noto Sans"/>
        <family val="2"/>
      </rPr>
      <t xml:space="preserve">福州红星美凯龙世博家居广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集中式商场及附属地下室项目</t>
    </r>
  </si>
  <si>
    <t xml:space="preserve">福州市仓山区林浦路与潘墩路交汇处</t>
  </si>
  <si>
    <t xml:space="preserve">2019.8.5</t>
  </si>
  <si>
    <r>
      <rPr>
        <sz val="11"/>
        <rFont val="Noto Sans"/>
        <family val="2"/>
      </rPr>
      <t xml:space="preserve">财茂纺织服装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轮班宿舍</t>
    </r>
  </si>
  <si>
    <r>
      <rPr>
        <sz val="11"/>
        <rFont val="Noto Sans"/>
        <family val="2"/>
      </rPr>
      <t xml:space="preserve">福州市仓山区齐安路</t>
    </r>
    <r>
      <rPr>
        <sz val="11"/>
        <rFont val="宋体"/>
        <family val="0"/>
        <charset val="134"/>
      </rPr>
      <t xml:space="preserve">756</t>
    </r>
    <r>
      <rPr>
        <sz val="11"/>
        <rFont val="Noto Sans"/>
        <family val="2"/>
      </rPr>
      <t xml:space="preserve">号</t>
    </r>
  </si>
  <si>
    <t xml:space="preserve">福建源盛纺织服装城有限公司</t>
  </si>
  <si>
    <t xml:space="preserve">2019.8.21</t>
  </si>
  <si>
    <t xml:space="preserve">福晟奥园春晓新苑</t>
  </si>
  <si>
    <t xml:space="preserve">福州市仓山区建新南路以北、南二环以西</t>
  </si>
  <si>
    <t xml:space="preserve">福建福晟东升房地产开发有限公司</t>
  </si>
  <si>
    <t xml:space="preserve">2019.8.27</t>
  </si>
  <si>
    <t xml:space="preserve">福晟钱隆尚品花园</t>
  </si>
  <si>
    <t xml:space="preserve">福州市仓山区金洲南路东侧</t>
  </si>
  <si>
    <t xml:space="preserve">福建省万福晟房地产有限公司</t>
  </si>
  <si>
    <t xml:space="preserve">2019.9.24</t>
  </si>
  <si>
    <r>
      <rPr>
        <sz val="11"/>
        <rFont val="Noto Sans"/>
        <family val="2"/>
      </rPr>
      <t xml:space="preserve">阳光环站新城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地块</t>
    </r>
  </si>
  <si>
    <t xml:space="preserve">福州市仓山区环岛北侧，火车南站西侧</t>
  </si>
  <si>
    <r>
      <rPr>
        <sz val="12"/>
        <rFont val="Noto Sans"/>
        <family val="2"/>
      </rPr>
      <t xml:space="preserve">福州市东部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农民新村</t>
    </r>
  </si>
  <si>
    <t xml:space="preserve">2019.10.25</t>
  </si>
  <si>
    <r>
      <rPr>
        <sz val="12"/>
        <rFont val="Noto Sans"/>
        <family val="2"/>
      </rPr>
      <t xml:space="preserve">奥体融侨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州市仓山区建新大道南侧</t>
  </si>
  <si>
    <t xml:space="preserve">2019.10.28</t>
  </si>
  <si>
    <r>
      <rPr>
        <sz val="12"/>
        <rFont val="Noto Sans"/>
        <family val="2"/>
      </rPr>
      <t xml:space="preserve">奥体新天地花园</t>
    </r>
    <r>
      <rPr>
        <sz val="12"/>
        <rFont val="宋体"/>
        <family val="0"/>
        <charset val="134"/>
      </rPr>
      <t xml:space="preserve">G16</t>
    </r>
    <r>
      <rPr>
        <sz val="12"/>
        <rFont val="Noto Sans"/>
        <family val="2"/>
      </rPr>
      <t xml:space="preserve">地块一期</t>
    </r>
  </si>
  <si>
    <t xml:space="preserve">福建省福州市仓山区盘屿路以东</t>
  </si>
  <si>
    <t xml:space="preserve">福州融锦欣泰房地产开发有限公司</t>
  </si>
  <si>
    <t xml:space="preserve">2019.12.5</t>
  </si>
  <si>
    <r>
      <rPr>
        <sz val="12"/>
        <rFont val="Noto Sans"/>
        <family val="2"/>
      </rPr>
      <t xml:space="preserve">福州市轨道交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线黄山地铁派出所</t>
    </r>
  </si>
  <si>
    <t xml:space="preserve">福建省福州市仓山区城门镇</t>
  </si>
  <si>
    <t xml:space="preserve">福州地铁集团有限公司</t>
  </si>
  <si>
    <t xml:space="preserve">2019.12.19</t>
  </si>
  <si>
    <r>
      <rPr>
        <sz val="12"/>
        <rFont val="Noto Sans"/>
        <family val="2"/>
      </rPr>
      <t xml:space="preserve">淮安二期</t>
    </r>
    <r>
      <rPr>
        <sz val="12"/>
        <rFont val="宋体"/>
        <family val="0"/>
        <charset val="134"/>
      </rPr>
      <t xml:space="preserve">A6-A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-C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-C1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-B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-B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5-B2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5-B3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5-B3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0-5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6#</t>
    </r>
    <r>
      <rPr>
        <sz val="12"/>
        <rFont val="Noto Sans"/>
        <family val="2"/>
      </rPr>
      <t xml:space="preserve">楼及地下室、</t>
    </r>
    <r>
      <rPr>
        <sz val="12"/>
        <rFont val="宋体"/>
        <family val="0"/>
        <charset val="134"/>
      </rPr>
      <t xml:space="preserve">D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8#</t>
    </r>
  </si>
  <si>
    <r>
      <rPr>
        <sz val="12"/>
        <rFont val="Noto Sans"/>
        <family val="2"/>
      </rPr>
      <t xml:space="preserve">福建省福州市仓山区建新镇淮安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19.12.17</t>
  </si>
  <si>
    <t xml:space="preserve">福建经济学校综合实训楼</t>
  </si>
  <si>
    <r>
      <rPr>
        <sz val="12"/>
        <rFont val="Noto Sans"/>
        <family val="2"/>
      </rPr>
      <t xml:space="preserve">福建省福州市仓山区施埔后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福建经济学校</t>
  </si>
  <si>
    <t xml:space="preserve">2019.12.25</t>
  </si>
  <si>
    <r>
      <rPr>
        <sz val="12"/>
        <rFont val="Noto Sans"/>
        <family val="2"/>
      </rPr>
      <t xml:space="preserve">港头广场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及地下室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福州市仓山区南江滨西大道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2020.1.8</t>
  </si>
  <si>
    <t xml:space="preserve">万里星辰（东升新城）一区</t>
  </si>
  <si>
    <t xml:space="preserve">福州市仓山区上三路南侧，则徐大道西侧</t>
  </si>
  <si>
    <t xml:space="preserve">2020.1.9</t>
  </si>
  <si>
    <r>
      <rPr>
        <sz val="12"/>
        <rFont val="Noto Sans"/>
        <family val="2"/>
      </rPr>
      <t xml:space="preserve">学生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福州市仓山区尤溪洲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福建生态工程职业技术学校</t>
  </si>
  <si>
    <t xml:space="preserve">2020.3.24</t>
  </si>
  <si>
    <t xml:space="preserve">万科瑧都荟花园</t>
  </si>
  <si>
    <r>
      <rPr>
        <sz val="12"/>
        <rFont val="Noto Sans"/>
        <family val="2"/>
      </rPr>
      <t xml:space="preserve">仓山区建新镇百花洲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福建信泰钱隆房地产开发有限公司</t>
  </si>
  <si>
    <t xml:space="preserve">2020.5.8</t>
  </si>
  <si>
    <r>
      <rPr>
        <sz val="12"/>
        <rFont val="Noto Sans"/>
        <family val="2"/>
      </rPr>
      <t xml:space="preserve">福州三迪创富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州市仓山区福峡路东侧螺城路南侧</t>
  </si>
  <si>
    <t xml:space="preserve">东方小学</t>
  </si>
  <si>
    <t xml:space="preserve">福州市盘屿路西侧</t>
  </si>
  <si>
    <t xml:space="preserve">2020.5.18</t>
  </si>
  <si>
    <t xml:space="preserve">福建省地质资料库项目一期工程</t>
  </si>
  <si>
    <t xml:space="preserve">仓山区盖山镇江边村</t>
  </si>
  <si>
    <t xml:space="preserve">福建省国土资源档案馆</t>
  </si>
  <si>
    <t xml:space="preserve">2020.5.19</t>
  </si>
  <si>
    <r>
      <rPr>
        <sz val="12"/>
        <rFont val="Noto Sans"/>
        <family val="2"/>
      </rPr>
      <t xml:space="preserve">金凤新苑（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地下室）</t>
    </r>
  </si>
  <si>
    <t xml:space="preserve">福州市仓山区建新镇宝山路西侧鸿湾路东侧</t>
  </si>
  <si>
    <t xml:space="preserve">2020.6.2</t>
  </si>
  <si>
    <r>
      <rPr>
        <sz val="12"/>
        <rFont val="Noto Sans"/>
        <family val="2"/>
      </rPr>
      <t xml:space="preserve">金建小区二期</t>
    </r>
    <r>
      <rPr>
        <sz val="12"/>
        <rFont val="宋体"/>
        <family val="0"/>
        <charset val="134"/>
      </rPr>
      <t xml:space="preserve">35#-49#</t>
    </r>
    <r>
      <rPr>
        <sz val="12"/>
        <rFont val="Noto Sans"/>
        <family val="2"/>
      </rPr>
      <t xml:space="preserve">楼、幼儿园、地下室</t>
    </r>
  </si>
  <si>
    <r>
      <rPr>
        <sz val="12"/>
        <rFont val="Noto Sans"/>
        <family val="2"/>
      </rPr>
      <t xml:space="preserve">仓山区金山街道谢宅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福州变电检修试验楼</t>
  </si>
  <si>
    <t xml:space="preserve">福州市仓山区先农村</t>
  </si>
  <si>
    <t xml:space="preserve">国网福建省电力有限公司福州供电公司</t>
  </si>
  <si>
    <t xml:space="preserve">2020.6.11</t>
  </si>
  <si>
    <r>
      <rPr>
        <sz val="12"/>
        <rFont val="Noto Sans"/>
        <family val="2"/>
      </rPr>
      <t xml:space="preserve">福州东部新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社会保障房</t>
    </r>
  </si>
  <si>
    <t xml:space="preserve">福州市仓山区林浦路西侧</t>
  </si>
  <si>
    <t xml:space="preserve">福州市盖山房地产开发公司</t>
  </si>
  <si>
    <t xml:space="preserve">首开紫樾花园（一区）</t>
  </si>
  <si>
    <t xml:space="preserve">福州市仓山区南三环以南，螺洲大桥东侧</t>
  </si>
  <si>
    <t xml:space="preserve">福州首开瑞泰房地产开发有限公司</t>
  </si>
  <si>
    <t xml:space="preserve">2020.8.21</t>
  </si>
  <si>
    <t xml:space="preserve">福州学校（暂名）教育地块</t>
  </si>
  <si>
    <t xml:space="preserve">仓山区三环路连接魁浦大桥处东侧、福厦高速连接线北侧</t>
  </si>
  <si>
    <t xml:space="preserve">2020.8.26</t>
  </si>
  <si>
    <r>
      <rPr>
        <sz val="12"/>
        <rFont val="Noto Sans"/>
        <family val="2"/>
      </rPr>
      <t xml:space="preserve">闽江世纪城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（人防防护单元</t>
    </r>
    <r>
      <rPr>
        <sz val="12"/>
        <rFont val="宋体"/>
        <family val="0"/>
        <charset val="134"/>
      </rPr>
      <t xml:space="preserve">6~</t>
    </r>
    <r>
      <rPr>
        <sz val="12"/>
        <rFont val="Noto Sans"/>
        <family val="2"/>
      </rPr>
      <t xml:space="preserve">人防防护单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中联滨江大厦</t>
  </si>
  <si>
    <r>
      <rPr>
        <sz val="12"/>
        <rFont val="Noto Sans"/>
        <family val="2"/>
      </rPr>
      <t xml:space="preserve">福州市仓山区闽江大道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福建中联房地产开发集团有限公司</t>
  </si>
  <si>
    <t xml:space="preserve">2020.8.17</t>
  </si>
  <si>
    <t xml:space="preserve">闽商华府公寓</t>
  </si>
  <si>
    <t xml:space="preserve">仓山区南江滨南侧</t>
  </si>
  <si>
    <t xml:space="preserve">福建省世界闽商实业有限公司</t>
  </si>
  <si>
    <r>
      <rPr>
        <sz val="12"/>
        <rFont val="Noto Sans"/>
        <family val="2"/>
      </rPr>
      <t xml:space="preserve">港头广场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及地下室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福州市仓山南江滨西大道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际会展中心配套酒店综合楼（塔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福州市仓山区林浦路南侧，霞洲路东南侧</t>
  </si>
  <si>
    <t xml:space="preserve">2020.8.7</t>
  </si>
  <si>
    <t xml:space="preserve">云锦公馆</t>
  </si>
  <si>
    <t xml:space="preserve">福州市仓山区福厦高速连接线</t>
  </si>
  <si>
    <t xml:space="preserve">福州世茂世睿置业有限公司</t>
  </si>
  <si>
    <t xml:space="preserve">2020.9.14</t>
  </si>
  <si>
    <t xml:space="preserve">祥浦苑</t>
  </si>
  <si>
    <t xml:space="preserve">福州市仓山区盖山镇江边村，东部办公区南侧</t>
  </si>
  <si>
    <t xml:space="preserve">2020.9.17</t>
  </si>
  <si>
    <t xml:space="preserve">福州建筑工程职业中专学校教学综合大楼 </t>
  </si>
  <si>
    <t xml:space="preserve">福州市仓山区盖山镇后坂双湖三路</t>
  </si>
  <si>
    <t xml:space="preserve">福建省福州建筑工程职业中专学校 </t>
  </si>
  <si>
    <t xml:space="preserve">2020.9.3</t>
  </si>
  <si>
    <t xml:space="preserve">城门镇中心区改造建设项目安置房</t>
  </si>
  <si>
    <t xml:space="preserve">仓山区城门镇三角埕</t>
  </si>
  <si>
    <t xml:space="preserve">2020.10.17</t>
  </si>
  <si>
    <r>
      <rPr>
        <sz val="11"/>
        <rFont val="Noto Sans"/>
        <family val="2"/>
      </rPr>
      <t xml:space="preserve">阳光环站新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地块一期（</t>
    </r>
    <r>
      <rPr>
        <sz val="11"/>
        <rFont val="宋体"/>
        <family val="0"/>
        <charset val="134"/>
      </rPr>
      <t xml:space="preserve">2-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-2#</t>
    </r>
    <r>
      <rPr>
        <sz val="11"/>
        <rFont val="Noto Sans"/>
        <family val="2"/>
      </rPr>
      <t xml:space="preserve">及地下室）</t>
    </r>
  </si>
  <si>
    <t xml:space="preserve">福州市仓山区环岛路北侧，火车南站西侧</t>
  </si>
  <si>
    <t xml:space="preserve">2020.10.23</t>
  </si>
  <si>
    <r>
      <rPr>
        <sz val="11"/>
        <rFont val="Noto Sans"/>
        <family val="2"/>
      </rPr>
      <t xml:space="preserve">瑧茂公馆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3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8#</t>
    </r>
    <r>
      <rPr>
        <sz val="11"/>
        <rFont val="Noto Sans"/>
        <family val="2"/>
      </rPr>
      <t xml:space="preserve">楼及对应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地下室</t>
    </r>
  </si>
  <si>
    <t xml:space="preserve">福州市仓山区东岭路东侧</t>
  </si>
  <si>
    <t xml:space="preserve">福州安景房地产有限公司</t>
  </si>
  <si>
    <t xml:space="preserve">2020.10.14</t>
  </si>
  <si>
    <t xml:space="preserve">融侨融寓</t>
  </si>
  <si>
    <t xml:space="preserve">福州市仓山区湖胶路东侧</t>
  </si>
  <si>
    <t xml:space="preserve">福建融侨居业有限公司</t>
  </si>
  <si>
    <t xml:space="preserve">2020.10.27</t>
  </si>
  <si>
    <t xml:space="preserve">福州市火车南站东西广场及配套项目（公交车站及地下室）</t>
  </si>
  <si>
    <t xml:space="preserve">福州市民用建筑统建办公室</t>
  </si>
  <si>
    <t xml:space="preserve">2020.11.17</t>
  </si>
  <si>
    <t xml:space="preserve">林浦广场（一期）</t>
  </si>
  <si>
    <t xml:space="preserve">福建融建实业有限公司</t>
  </si>
  <si>
    <t xml:space="preserve">建发领江花园</t>
  </si>
  <si>
    <t xml:space="preserve">福州兆臻房地产开发有限公司</t>
  </si>
  <si>
    <t xml:space="preserve">新建福州市星语学校</t>
  </si>
  <si>
    <r>
      <rPr>
        <sz val="11"/>
        <rFont val="Noto Sans"/>
        <family val="2"/>
      </rPr>
      <t xml:space="preserve">福州市仓山区首山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福州市星语学校</t>
  </si>
  <si>
    <t xml:space="preserve">2020.11.25</t>
  </si>
  <si>
    <t xml:space="preserve">世茂李厝山项目</t>
  </si>
  <si>
    <t xml:space="preserve">福州世茂新体验置业有限公司</t>
  </si>
  <si>
    <t xml:space="preserve">2020.11.12</t>
  </si>
  <si>
    <t xml:space="preserve">华润小学</t>
  </si>
  <si>
    <t xml:space="preserve">福州市仓山区流花溪东侧、洪湾路西侧</t>
  </si>
  <si>
    <t xml:space="preserve">福州市仓山区教育局</t>
  </si>
  <si>
    <t xml:space="preserve">联邦富都花园</t>
  </si>
  <si>
    <t xml:space="preserve">福建联邦建设房地产有限公司</t>
  </si>
  <si>
    <t xml:space="preserve">禹洲金辉中央花园地块二</t>
  </si>
  <si>
    <t xml:space="preserve">仓山区闽江大道南侧，南二环路北侧</t>
  </si>
  <si>
    <t xml:space="preserve">消防综合训练基地及特勤消防站（一期）</t>
  </si>
  <si>
    <t xml:space="preserve">仓山区南二环与福湾路交叉口东南侧</t>
  </si>
  <si>
    <t xml:space="preserve">福州市消防救援支队</t>
  </si>
  <si>
    <r>
      <rPr>
        <sz val="11"/>
        <rFont val="Noto Sans"/>
        <family val="2"/>
      </rPr>
      <t xml:space="preserve">中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香樟南岸</t>
    </r>
  </si>
  <si>
    <t xml:space="preserve">仓山区南江滨东大道樟岚村出让地块三</t>
  </si>
  <si>
    <t xml:space="preserve">福州中嘉实业有限公司 </t>
  </si>
  <si>
    <t xml:space="preserve">2020.12.4</t>
  </si>
  <si>
    <t xml:space="preserve">福州金山八期中学</t>
  </si>
  <si>
    <t xml:space="preserve">福州市仓山区金山建新大道与金环路交叉口西南侧</t>
  </si>
  <si>
    <t xml:space="preserve">潘墩中心小学扩建 </t>
  </si>
  <si>
    <t xml:space="preserve">仓山区城门镇潘墩村</t>
  </si>
  <si>
    <t xml:space="preserve">福州市建设发展集团有限公司 </t>
  </si>
  <si>
    <t xml:space="preserve">2020.12.15</t>
  </si>
  <si>
    <t xml:space="preserve">上渡新苑三区</t>
  </si>
  <si>
    <t xml:space="preserve">福州市仓山区上渡路</t>
  </si>
  <si>
    <t xml:space="preserve">福州教育学院附属第三小学教学综合楼</t>
  </si>
  <si>
    <r>
      <rPr>
        <sz val="11"/>
        <rFont val="Noto Sans"/>
        <family val="2"/>
      </rPr>
      <t xml:space="preserve">福州市仓山区滨洲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福州教育学院附属第三小学</t>
  </si>
  <si>
    <t xml:space="preserve">奥体颐养中心</t>
  </si>
  <si>
    <t xml:space="preserve">福建船政交通职业学院综合实训中心项目</t>
  </si>
  <si>
    <r>
      <rPr>
        <sz val="11"/>
        <rFont val="Noto Sans"/>
        <family val="2"/>
      </rPr>
      <t xml:space="preserve">福州市仓山区首山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福建船政交通职业学院</t>
  </si>
  <si>
    <r>
      <rPr>
        <sz val="11"/>
        <rFont val="Noto Sans"/>
        <family val="2"/>
      </rPr>
      <t xml:space="preserve">霞镜新城（海峡奥体中心</t>
    </r>
    <r>
      <rPr>
        <sz val="11"/>
        <rFont val="宋体"/>
        <family val="0"/>
        <charset val="134"/>
      </rPr>
      <t xml:space="preserve">14#</t>
    </r>
    <r>
      <rPr>
        <sz val="11"/>
        <rFont val="Noto Sans"/>
        <family val="2"/>
      </rPr>
      <t xml:space="preserve">地）</t>
    </r>
  </si>
  <si>
    <t xml:space="preserve">仓山区建新镇建新路北侧、金洲南路东侧</t>
  </si>
  <si>
    <r>
      <rPr>
        <sz val="11"/>
        <rFont val="Noto Sans"/>
        <family val="2"/>
      </rPr>
      <t xml:space="preserve">东部新城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社会保障房（盖山新苑）</t>
    </r>
  </si>
  <si>
    <t xml:space="preserve">福州市仓山区南台大道以西，南二环路以北</t>
  </si>
  <si>
    <r>
      <rPr>
        <sz val="11"/>
        <rFont val="Noto Sans"/>
        <family val="2"/>
      </rPr>
      <t xml:space="preserve">海峡体育中心项目周边收储地块八（奥体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地）安置房（凤泽新苑）</t>
    </r>
  </si>
  <si>
    <t xml:space="preserve">仓山区洪湾路东侧附近</t>
  </si>
  <si>
    <t xml:space="preserve">2021.2.4</t>
  </si>
  <si>
    <t xml:space="preserve">福州金山七期中学</t>
  </si>
  <si>
    <t xml:space="preserve">福州市仓山区金港路南侧、仓山区教师进修学校附属第一小学东侧</t>
  </si>
  <si>
    <t xml:space="preserve">2021.2.8</t>
  </si>
  <si>
    <t xml:space="preserve">新榕金城湾小学</t>
  </si>
  <si>
    <t xml:space="preserve">福州市仓山区花溪路西侧</t>
  </si>
  <si>
    <t xml:space="preserve">2021.2.20</t>
  </si>
  <si>
    <t xml:space="preserve">水晶山居</t>
  </si>
  <si>
    <t xml:space="preserve">福州市仓山区南二环南侧，齐安南路北侧</t>
  </si>
  <si>
    <t xml:space="preserve">福州住厦房地产开发有限公司</t>
  </si>
  <si>
    <t xml:space="preserve">2021.2.3</t>
  </si>
  <si>
    <t xml:space="preserve">中海紫御花园二区</t>
  </si>
  <si>
    <t xml:space="preserve">福州市仓山区三江路南侧</t>
  </si>
  <si>
    <t xml:space="preserve">福州海富地产有限公司</t>
  </si>
  <si>
    <t xml:space="preserve">2021.3.9</t>
  </si>
  <si>
    <t xml:space="preserve">铂悦华郡</t>
  </si>
  <si>
    <t xml:space="preserve">福州市仓山区盖山镇南二环路南侧、齐安路西侧</t>
  </si>
  <si>
    <t xml:space="preserve">福州市博裕房地产开发有限公司</t>
  </si>
  <si>
    <t xml:space="preserve">2021.3.12</t>
  </si>
  <si>
    <t xml:space="preserve">安平佳园</t>
  </si>
  <si>
    <t xml:space="preserve">福州市仓山区城门镇安平村、湖际村、梁厝村</t>
  </si>
  <si>
    <t xml:space="preserve">2021.3.22</t>
  </si>
  <si>
    <r>
      <rPr>
        <sz val="11"/>
        <rFont val="Noto Sans"/>
        <family val="2"/>
      </rPr>
      <t xml:space="preserve">福晟朝阳壹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仓山区朝阳路南侧</t>
  </si>
  <si>
    <t xml:space="preserve">福建钱隆滨江房地产开发有限公司</t>
  </si>
  <si>
    <t xml:space="preserve">2021.4.23</t>
  </si>
  <si>
    <r>
      <rPr>
        <sz val="11"/>
        <rFont val="Noto Sans"/>
        <family val="2"/>
      </rPr>
      <t xml:space="preserve">霞镜新城（海峡奥体中心</t>
    </r>
    <r>
      <rPr>
        <sz val="11"/>
        <rFont val="宋体"/>
        <family val="0"/>
        <charset val="134"/>
      </rPr>
      <t xml:space="preserve">14#</t>
    </r>
    <r>
      <rPr>
        <sz val="11"/>
        <rFont val="Noto Sans"/>
        <family val="2"/>
      </rPr>
      <t xml:space="preserve">地）三区</t>
    </r>
  </si>
  <si>
    <t xml:space="preserve">福州市仓山区建新南路北侧，金洲路东侧</t>
  </si>
  <si>
    <t xml:space="preserve">2021.4.1</t>
  </si>
  <si>
    <r>
      <rPr>
        <sz val="11"/>
        <rFont val="Noto Sans"/>
        <family val="2"/>
      </rPr>
      <t xml:space="preserve">霞镜新城（海峡体育中心</t>
    </r>
    <r>
      <rPr>
        <sz val="11"/>
        <rFont val="宋体"/>
        <family val="0"/>
        <charset val="134"/>
      </rPr>
      <t xml:space="preserve">14#</t>
    </r>
    <r>
      <rPr>
        <sz val="11"/>
        <rFont val="Noto Sans"/>
        <family val="2"/>
      </rPr>
      <t xml:space="preserve">地）六区、八区</t>
    </r>
  </si>
  <si>
    <t xml:space="preserve">2021.4.22</t>
  </si>
  <si>
    <r>
      <rPr>
        <sz val="11"/>
        <rFont val="Noto Sans"/>
        <family val="2"/>
      </rPr>
      <t xml:space="preserve">旭辉金浦</t>
    </r>
    <r>
      <rPr>
        <sz val="11"/>
        <rFont val="宋体"/>
        <family val="0"/>
        <charset val="134"/>
      </rPr>
      <t xml:space="preserve">2019-57</t>
    </r>
  </si>
  <si>
    <r>
      <rPr>
        <sz val="11"/>
        <rFont val="Noto Sans"/>
        <family val="2"/>
      </rPr>
      <t xml:space="preserve">福州市仓山区林浦路以南金浦旧厂房出让地块</t>
    </r>
    <r>
      <rPr>
        <sz val="11"/>
        <rFont val="宋体"/>
        <family val="0"/>
        <charset val="134"/>
      </rPr>
      <t xml:space="preserve">B</t>
    </r>
  </si>
  <si>
    <t xml:space="preserve">福州和展房地产开发有限公司</t>
  </si>
  <si>
    <t xml:space="preserve">2021.5.18</t>
  </si>
  <si>
    <t xml:space="preserve">下洋佳园（原三江小区）</t>
  </si>
  <si>
    <r>
      <rPr>
        <sz val="11"/>
        <rFont val="Noto Sans"/>
        <family val="2"/>
      </rPr>
      <t xml:space="preserve">福州市仓山区城门镇映菊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岚隽</t>
    </r>
  </si>
  <si>
    <t xml:space="preserve">福州市仓山区万仁一路南侧</t>
  </si>
  <si>
    <t xml:space="preserve">福州三江口建设发展有限责任公司</t>
  </si>
  <si>
    <t xml:space="preserve">2021.5.26</t>
  </si>
  <si>
    <r>
      <rPr>
        <sz val="11"/>
        <rFont val="Noto Sans"/>
        <family val="2"/>
      </rPr>
      <t xml:space="preserve">前锦新苑（东部新城</t>
    </r>
    <r>
      <rPr>
        <sz val="11"/>
        <rFont val="宋体"/>
        <family val="0"/>
        <charset val="134"/>
      </rPr>
      <t xml:space="preserve">1#A</t>
    </r>
    <r>
      <rPr>
        <sz val="11"/>
        <rFont val="Noto Sans"/>
        <family val="2"/>
      </rPr>
      <t xml:space="preserve">地块社会保障房）</t>
    </r>
  </si>
  <si>
    <t xml:space="preserve">2021.5.7</t>
  </si>
  <si>
    <t xml:space="preserve">万科派广场一期</t>
  </si>
  <si>
    <t xml:space="preserve">2021.5.27</t>
  </si>
  <si>
    <t xml:space="preserve">万科金洲南路综合停车场</t>
  </si>
  <si>
    <r>
      <rPr>
        <sz val="11"/>
        <rFont val="Noto Sans"/>
        <family val="2"/>
      </rPr>
      <t xml:space="preserve">福州市仓山区金康路东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康之路西南侧</t>
    </r>
  </si>
  <si>
    <t xml:space="preserve">2021.6.8</t>
  </si>
  <si>
    <t xml:space="preserve">融侨半山花园二期</t>
  </si>
  <si>
    <r>
      <rPr>
        <sz val="11"/>
        <rFont val="Noto Sans"/>
        <family val="2"/>
      </rPr>
      <t xml:space="preserve">福建省福州市仓山区建新镇洪塘里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2021.6.25</t>
  </si>
  <si>
    <r>
      <rPr>
        <sz val="11"/>
        <rFont val="Noto Sans"/>
        <family val="2"/>
      </rPr>
      <t xml:space="preserve">万科九里商务中心项目（地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仓山区仓前街道</t>
  </si>
  <si>
    <t xml:space="preserve">福州市万滨房地产有限公司</t>
  </si>
  <si>
    <t xml:space="preserve">2021.6.3</t>
  </si>
  <si>
    <t xml:space="preserve">福晟江山府</t>
  </si>
  <si>
    <t xml:space="preserve">福建省福州市仓山区闽江大道西侧，聚龙小区北侧</t>
  </si>
  <si>
    <t xml:space="preserve">福州晟润房地产开发有限公司</t>
  </si>
  <si>
    <t xml:space="preserve">2021.7.2</t>
  </si>
  <si>
    <t xml:space="preserve">世茂云浦公馆</t>
  </si>
  <si>
    <r>
      <rPr>
        <sz val="11"/>
        <rFont val="Noto Sans"/>
        <family val="2"/>
      </rPr>
      <t xml:space="preserve">仓山区盖山镇金浦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福州世茂世航置业有限公司</t>
  </si>
  <si>
    <t xml:space="preserve">2021.7.6</t>
  </si>
  <si>
    <r>
      <rPr>
        <sz val="11"/>
        <rFont val="Noto Sans"/>
        <family val="2"/>
      </rPr>
      <t xml:space="preserve">万科九里商务中心（地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福州市仓山区仓前街道仓前路南侧</t>
  </si>
  <si>
    <t xml:space="preserve">建榕大厦</t>
  </si>
  <si>
    <r>
      <rPr>
        <sz val="11"/>
        <rFont val="Noto Sans"/>
        <family val="2"/>
      </rPr>
      <t xml:space="preserve">福州市仓山区连江南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福州市城乡建总集团有限公司</t>
  </si>
  <si>
    <t xml:space="preserve">2021.8.19</t>
  </si>
  <si>
    <t xml:space="preserve">岚湖小学</t>
  </si>
  <si>
    <t xml:space="preserve">福建省福州市仓山区城门镇樟岚村</t>
  </si>
  <si>
    <t xml:space="preserve">2021.8.24</t>
  </si>
  <si>
    <t xml:space="preserve">首山中学</t>
  </si>
  <si>
    <t xml:space="preserve">福州市仓山区，首山路东侧，南二环北侧</t>
  </si>
  <si>
    <t xml:space="preserve">2021.8.25</t>
  </si>
  <si>
    <t xml:space="preserve">中海紫御花园一区</t>
  </si>
  <si>
    <t xml:space="preserve">2021.8.20</t>
  </si>
  <si>
    <r>
      <rPr>
        <sz val="11"/>
        <rFont val="Noto Sans"/>
        <family val="2"/>
      </rPr>
      <t xml:space="preserve">原东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农民新村安置房项目</t>
    </r>
  </si>
  <si>
    <t xml:space="preserve">2021.9.23</t>
  </si>
  <si>
    <t xml:space="preserve">福州金山三期小学</t>
  </si>
  <si>
    <r>
      <rPr>
        <sz val="11"/>
        <rFont val="Noto Sans"/>
        <family val="2"/>
      </rPr>
      <t xml:space="preserve">福建省福州市仓山区南江滨西大道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-1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江南水都</t>
    </r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地块</t>
    </r>
  </si>
  <si>
    <t xml:space="preserve">福州市仓山区南江滨休闲路南侧</t>
  </si>
  <si>
    <r>
      <rPr>
        <sz val="11"/>
        <rFont val="Noto Sans"/>
        <family val="2"/>
      </rPr>
      <t xml:space="preserve">贸悦花园（地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仓山区二环路南侧，郭宅周边旧村改造出让地块二</t>
  </si>
  <si>
    <t xml:space="preserve">福州榕贸房地产有限公司</t>
  </si>
  <si>
    <t xml:space="preserve">金城花园四期</t>
  </si>
  <si>
    <t xml:space="preserve">仓山区建新镇洪湾路东侧，梅亭、麦浦村内</t>
  </si>
  <si>
    <t xml:space="preserve">2021.10.8</t>
  </si>
  <si>
    <t xml:space="preserve">仓山区社会福利中心</t>
  </si>
  <si>
    <t xml:space="preserve">福州市仓山区花溪南路与东岭路交叉口北侧</t>
  </si>
  <si>
    <t xml:space="preserve">福州市仓山区民政局</t>
  </si>
  <si>
    <t xml:space="preserve">福州市妇幼保健院新院一期建设工程</t>
  </si>
  <si>
    <t xml:space="preserve">福州市仓山区建新镇福湾路西侧，建新大道南侧</t>
  </si>
  <si>
    <t xml:space="preserve">福州市妇幼保健院</t>
  </si>
  <si>
    <t xml:space="preserve">2021.10.25</t>
  </si>
  <si>
    <t xml:space="preserve">禹融府</t>
  </si>
  <si>
    <r>
      <rPr>
        <sz val="11"/>
        <rFont val="Noto Sans"/>
        <family val="2"/>
      </rPr>
      <t xml:space="preserve">仓山区江边洲路南侧，江南</t>
    </r>
    <r>
      <rPr>
        <sz val="11"/>
        <rFont val="宋体"/>
        <family val="0"/>
        <charset val="134"/>
      </rPr>
      <t xml:space="preserve">CBD</t>
    </r>
    <r>
      <rPr>
        <sz val="11"/>
        <rFont val="Noto Sans"/>
        <family val="2"/>
      </rPr>
      <t xml:space="preserve">片区地块五</t>
    </r>
  </si>
  <si>
    <t xml:space="preserve">福州市禹翔房地产有限公司</t>
  </si>
  <si>
    <t xml:space="preserve">2021.10.22</t>
  </si>
  <si>
    <t xml:space="preserve">正祥广场</t>
  </si>
  <si>
    <r>
      <rPr>
        <sz val="11"/>
        <rFont val="Noto Sans"/>
        <family val="2"/>
      </rPr>
      <t xml:space="preserve">福州市仓山区则徐大道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教学实训综合楼</t>
  </si>
  <si>
    <r>
      <rPr>
        <sz val="11"/>
        <rFont val="Noto Sans"/>
        <family val="2"/>
      </rPr>
      <t xml:space="preserve">福州市仓山区上渡路李厝山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福建省邮电学校</t>
  </si>
  <si>
    <t xml:space="preserve">2021.10.13</t>
  </si>
  <si>
    <r>
      <rPr>
        <sz val="11"/>
        <rFont val="Noto Sans"/>
        <family val="2"/>
      </rPr>
      <t xml:space="preserve">一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陶然居</t>
    </r>
  </si>
  <si>
    <t xml:space="preserve">福州市仓山区六一南路与南台路交叉路口西侧</t>
  </si>
  <si>
    <t xml:space="preserve">福建一建集团福州建设有限公司</t>
  </si>
  <si>
    <t xml:space="preserve">金辉澜林轩</t>
  </si>
  <si>
    <r>
      <rPr>
        <sz val="11"/>
        <rFont val="Noto Sans"/>
        <family val="2"/>
      </rPr>
      <t xml:space="preserve">福州市仓山区江边洲路以南，江南</t>
    </r>
    <r>
      <rPr>
        <sz val="11"/>
        <rFont val="宋体"/>
        <family val="0"/>
        <charset val="134"/>
      </rPr>
      <t xml:space="preserve">CBD</t>
    </r>
    <r>
      <rPr>
        <sz val="11"/>
        <rFont val="Noto Sans"/>
        <family val="2"/>
      </rPr>
      <t xml:space="preserve">片区地块四</t>
    </r>
  </si>
  <si>
    <t xml:space="preserve">福州京辉房地产有限公司</t>
  </si>
  <si>
    <t xml:space="preserve">闽台作物有害生物生态防控国家重点实验室</t>
  </si>
  <si>
    <r>
      <rPr>
        <sz val="11"/>
        <rFont val="Noto Sans"/>
        <family val="2"/>
      </rPr>
      <t xml:space="preserve">福建省福州市仓山区上下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农林大学校内</t>
    </r>
  </si>
  <si>
    <t xml:space="preserve">福建农林大学</t>
  </si>
  <si>
    <t xml:space="preserve">2021.11.23</t>
  </si>
  <si>
    <t xml:space="preserve">融创公馆</t>
  </si>
  <si>
    <t xml:space="preserve">福州市仓山区南二环路南侧，郭宅周边旧村改造出让地块四</t>
  </si>
  <si>
    <t xml:space="preserve">福州融伦房地产开发有限公司 </t>
  </si>
  <si>
    <t xml:space="preserve">2021.11.29</t>
  </si>
  <si>
    <t xml:space="preserve">玖序公馆</t>
  </si>
  <si>
    <t xml:space="preserve">福建省福州市仓山区洪榕路南侧，融信大卫城北侧，葛屿新苑东侧</t>
  </si>
  <si>
    <t xml:space="preserve">福州元顺房地产开发有限公司</t>
  </si>
  <si>
    <t xml:space="preserve">2021.11.30</t>
  </si>
  <si>
    <r>
      <rPr>
        <sz val="11"/>
        <rFont val="Noto Sans"/>
        <family val="2"/>
      </rPr>
      <t xml:space="preserve">旭辉奥体</t>
    </r>
    <r>
      <rPr>
        <sz val="11"/>
        <rFont val="宋体"/>
        <family val="0"/>
        <charset val="134"/>
      </rPr>
      <t xml:space="preserve">2019-48</t>
    </r>
  </si>
  <si>
    <t xml:space="preserve">福州市仓山区洪湾路东侧，海峡体育中心周边收储地块一</t>
  </si>
  <si>
    <t xml:space="preserve">福州和极昌房地产开发有限公司</t>
  </si>
  <si>
    <t xml:space="preserve">信平智慧广场</t>
  </si>
  <si>
    <t xml:space="preserve">福建省福州市仓山区仓山区六一南路东侧，朝阳路南侧，六一朝阳路口地块</t>
  </si>
  <si>
    <t xml:space="preserve">福建信平实业有限公司</t>
  </si>
  <si>
    <t xml:space="preserve">2021.12.8</t>
  </si>
  <si>
    <t xml:space="preserve">福州学校（暂名）共享周边体育用地</t>
  </si>
  <si>
    <t xml:space="preserve">2021.12.9</t>
  </si>
  <si>
    <t xml:space="preserve">正荣观江樾小区</t>
  </si>
  <si>
    <t xml:space="preserve">福州市仓山区三江口樟岚地块一</t>
  </si>
  <si>
    <t xml:space="preserve">荣瑞（福州）投资发展有限公司</t>
  </si>
  <si>
    <t xml:space="preserve">2021.12.16</t>
  </si>
  <si>
    <t xml:space="preserve">三江花语城（北区）</t>
  </si>
  <si>
    <t xml:space="preserve">仓山区三江路东侧，清富片棚户区改造项目一</t>
  </si>
  <si>
    <t xml:space="preserve">福州新宸置业有限公司</t>
  </si>
  <si>
    <t xml:space="preserve">2021.12.17</t>
  </si>
  <si>
    <t xml:space="preserve">荣巨揽境小区</t>
  </si>
  <si>
    <t xml:space="preserve">福州市仓山区金塘路南侧、金亭小区二区北侧</t>
  </si>
  <si>
    <t xml:space="preserve">荣巨（福州）投资发展有限公司</t>
  </si>
  <si>
    <t xml:space="preserve">福建医科大学附属第一医院奥体院区（含皮肤病性病医院）建设项目（一期）</t>
  </si>
  <si>
    <t xml:space="preserve">福建省福州市仓山区建新镇福湾路西侧</t>
  </si>
  <si>
    <t xml:space="preserve">福建医科大学附属第一医院</t>
  </si>
  <si>
    <t xml:space="preserve">2022.1.20</t>
  </si>
  <si>
    <r>
      <rPr>
        <sz val="11"/>
        <rFont val="Noto Sans"/>
        <family val="2"/>
      </rPr>
      <t xml:space="preserve">滨海首府（地块二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）</t>
    </r>
  </si>
  <si>
    <t xml:space="preserve">福建省福州市仓山区三高路南侧，连江南路西侧，朝阳南路东侧</t>
  </si>
  <si>
    <t xml:space="preserve">福州永琻景房地产有限公司</t>
  </si>
  <si>
    <t xml:space="preserve">金城湾商业项目（金城湾翠微大厦）</t>
  </si>
  <si>
    <t xml:space="preserve">福州市仓山区金山大道南侧</t>
  </si>
  <si>
    <t xml:space="preserve">2022.1.25</t>
  </si>
  <si>
    <r>
      <rPr>
        <sz val="11"/>
        <rFont val="Noto Sans"/>
        <family val="2"/>
      </rPr>
      <t xml:space="preserve">嘉里樟岚项目（地块五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）</t>
    </r>
  </si>
  <si>
    <t xml:space="preserve">仓山区南江滨东大道南侧、福厦高速连接线北侧，樟岚村片区出让地块五</t>
  </si>
  <si>
    <t xml:space="preserve">盛泰置业（福州）有限公司</t>
  </si>
  <si>
    <t xml:space="preserve">2022.2.16</t>
  </si>
  <si>
    <r>
      <rPr>
        <sz val="11"/>
        <rFont val="Noto Sans"/>
        <family val="2"/>
      </rPr>
      <t xml:space="preserve">新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三江大厦</t>
    </r>
  </si>
  <si>
    <t xml:space="preserve">仓山区南江滨大道南侧，三江口出让地块三</t>
  </si>
  <si>
    <t xml:space="preserve">2022.2.25</t>
  </si>
  <si>
    <t xml:space="preserve">林浦广场（二期）</t>
  </si>
  <si>
    <r>
      <rPr>
        <sz val="11"/>
        <rFont val="Noto Sans"/>
        <family val="2"/>
      </rPr>
      <t xml:space="preserve">福建省福州市仓山区林浦路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2022.3.11</t>
  </si>
  <si>
    <r>
      <rPr>
        <sz val="11"/>
        <rFont val="Noto Sans"/>
        <family val="2"/>
      </rPr>
      <t xml:space="preserve">港头广场</t>
    </r>
    <r>
      <rPr>
        <sz val="11"/>
        <rFont val="宋体"/>
        <family val="0"/>
        <charset val="134"/>
      </rPr>
      <t xml:space="preserve">S-1#</t>
    </r>
    <r>
      <rPr>
        <sz val="11"/>
        <rFont val="Noto Sans"/>
        <family val="2"/>
      </rPr>
      <t xml:space="preserve">及地下室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福州市仓山区南江滨大道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2022.4.2</t>
  </si>
  <si>
    <r>
      <rPr>
        <sz val="11"/>
        <rFont val="Noto Sans"/>
        <family val="2"/>
      </rPr>
      <t xml:space="preserve">贸悦花园（地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2022.4.22</t>
  </si>
  <si>
    <r>
      <rPr>
        <sz val="11"/>
        <rFont val="Noto Sans"/>
        <family val="2"/>
      </rPr>
      <t xml:space="preserve">福州市轨道交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线一期工程—维温厂区办公楼拆复建工程</t>
    </r>
  </si>
  <si>
    <t xml:space="preserve">福建省福州市仓山区建新镇金洲北路</t>
  </si>
  <si>
    <t xml:space="preserve">福州维温经贸发展有限公司</t>
  </si>
  <si>
    <t xml:space="preserve">2022.4.26</t>
  </si>
  <si>
    <r>
      <rPr>
        <sz val="11"/>
        <rFont val="Noto Sans"/>
        <family val="2"/>
      </rPr>
      <t xml:space="preserve">滨海首府（地块三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）</t>
    </r>
  </si>
  <si>
    <t xml:space="preserve">2022.4.28</t>
  </si>
  <si>
    <t xml:space="preserve">仓山区科技创意产业中心（科技大楼）</t>
  </si>
  <si>
    <r>
      <rPr>
        <sz val="11"/>
        <rFont val="Noto Sans"/>
        <family val="2"/>
      </rPr>
      <t xml:space="preserve">福建省福州市仓山区高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仓山科技园综合办公大楼北侧</t>
    </r>
  </si>
  <si>
    <t xml:space="preserve">福州市科技园区仓山园建设发展有限公司</t>
  </si>
  <si>
    <t xml:space="preserve">2022.5.7</t>
  </si>
  <si>
    <r>
      <rPr>
        <sz val="11"/>
        <rFont val="Noto Sans"/>
        <family val="2"/>
      </rPr>
      <t xml:space="preserve">嘉里樟岚项目（地块五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）</t>
    </r>
  </si>
  <si>
    <t xml:space="preserve">杨柳郡</t>
  </si>
  <si>
    <r>
      <rPr>
        <sz val="11"/>
        <rFont val="Noto Sans"/>
        <family val="2"/>
      </rPr>
      <t xml:space="preserve">福州市仓山区金山街道金洲南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福州祯泰置业有限公司</t>
  </si>
  <si>
    <t xml:space="preserve">2022.5.25</t>
  </si>
  <si>
    <t xml:space="preserve">滨海首府地块一</t>
  </si>
  <si>
    <t xml:space="preserve">2022.6.7</t>
  </si>
  <si>
    <t xml:space="preserve">三江花语城（南区）</t>
  </si>
  <si>
    <r>
      <rPr>
        <sz val="11"/>
        <rFont val="Noto Sans"/>
        <family val="2"/>
      </rPr>
      <t xml:space="preserve">福州市仓山区三江路东侧，清富片棚户区改造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出让地块</t>
    </r>
    <r>
      <rPr>
        <sz val="11"/>
        <rFont val="宋体"/>
        <family val="0"/>
        <charset val="134"/>
      </rPr>
      <t xml:space="preserve">E</t>
    </r>
  </si>
  <si>
    <t xml:space="preserve">2022.6.14</t>
  </si>
  <si>
    <t xml:space="preserve">华威四季小学</t>
  </si>
  <si>
    <t xml:space="preserve">福州市仓山区福湾路东侧，东岭路南侧</t>
  </si>
  <si>
    <t xml:space="preserve">福建华威教育投资有限公司</t>
  </si>
  <si>
    <t xml:space="preserve">2022.6.17</t>
  </si>
  <si>
    <r>
      <rPr>
        <sz val="11"/>
        <rFont val="Noto Sans"/>
        <family val="2"/>
      </rPr>
      <t xml:space="preserve">福州市轨道交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线一期工程樟岚车辆基地</t>
    </r>
  </si>
  <si>
    <t xml:space="preserve">福州市仓山区福泉高速连接线南侧，规划岚湖小学西侧</t>
  </si>
  <si>
    <t xml:space="preserve">2022.6.2</t>
  </si>
  <si>
    <r>
      <rPr>
        <sz val="11"/>
        <rFont val="Noto Sans"/>
        <family val="2"/>
      </rPr>
      <t xml:space="preserve">帝封江</t>
    </r>
    <r>
      <rPr>
        <sz val="11"/>
        <rFont val="宋体"/>
        <family val="0"/>
        <charset val="134"/>
      </rPr>
      <t xml:space="preserve">2020-29</t>
    </r>
  </si>
  <si>
    <t xml:space="preserve">福建省福州市仓山区盖山镇南三环路北侧</t>
  </si>
  <si>
    <t xml:space="preserve">福州融兴蓝房地产开发有限公司</t>
  </si>
  <si>
    <t xml:space="preserve">2022.6.21</t>
  </si>
  <si>
    <r>
      <rPr>
        <sz val="11"/>
        <rFont val="Noto Sans"/>
        <family val="2"/>
      </rPr>
      <t xml:space="preserve">嘉里樟岚项目（地块五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）</t>
    </r>
  </si>
  <si>
    <t xml:space="preserve">福建省福州市仓山区三江口片区，毗邻南江滨东大道、与福厦高速连接线</t>
  </si>
  <si>
    <t xml:space="preserve">2022.6.29</t>
  </si>
  <si>
    <t xml:space="preserve">福晟钱隆府</t>
  </si>
  <si>
    <t xml:space="preserve">仓山区浦上大道南侧，高宅路北侧，金山原鹏宇地块</t>
  </si>
  <si>
    <t xml:space="preserve">福州永润房地产开发有限公司</t>
  </si>
  <si>
    <r>
      <rPr>
        <sz val="11"/>
        <rFont val="Noto Sans"/>
        <family val="2"/>
      </rPr>
      <t xml:space="preserve">嘉里樟岚项目（地块五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）</t>
    </r>
  </si>
  <si>
    <t xml:space="preserve">2022.7.4</t>
  </si>
  <si>
    <r>
      <rPr>
        <sz val="11"/>
        <rFont val="Noto Sans"/>
        <family val="2"/>
      </rPr>
      <t xml:space="preserve">闽江世纪城</t>
    </r>
    <r>
      <rPr>
        <sz val="11"/>
        <rFont val="宋体"/>
        <family val="0"/>
        <charset val="134"/>
      </rPr>
      <t xml:space="preserve">-52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（</t>
    </r>
    <r>
      <rPr>
        <sz val="11"/>
        <rFont val="宋体"/>
        <family val="0"/>
        <charset val="134"/>
      </rPr>
      <t xml:space="preserve">C-SY16#~C-SY23#</t>
    </r>
    <r>
      <rPr>
        <sz val="11"/>
        <rFont val="Noto Sans"/>
        <family val="2"/>
      </rPr>
      <t xml:space="preserve">楼）</t>
    </r>
  </si>
  <si>
    <t xml:space="preserve">福州市仓山区鼓山大桥连接线南侧、林浦路东侧、霞洲路西北侧</t>
  </si>
  <si>
    <t xml:space="preserve">2022.7.13</t>
  </si>
  <si>
    <t xml:space="preserve">万科跑马场综合停车场</t>
  </si>
  <si>
    <t xml:space="preserve">福州市仓山区复园路南侧</t>
  </si>
  <si>
    <t xml:space="preserve">福州市万喆投资发展有限公司</t>
  </si>
  <si>
    <t xml:space="preserve">2022.7.26</t>
  </si>
  <si>
    <t xml:space="preserve">金闽小学</t>
  </si>
  <si>
    <t xml:space="preserve">仓山区金山世欧彼岸城卢滨路</t>
  </si>
  <si>
    <t xml:space="preserve">2022.7.29</t>
  </si>
  <si>
    <t xml:space="preserve">福州市胪雷小学二期</t>
  </si>
  <si>
    <t xml:space="preserve">福州市仓山区城门镇胪雷村胪雷小学</t>
  </si>
  <si>
    <t xml:space="preserve">福州市胪雷小学</t>
  </si>
  <si>
    <t xml:space="preserve">2022.8.4</t>
  </si>
  <si>
    <t xml:space="preserve">和禧公馆</t>
  </si>
  <si>
    <t xml:space="preserve">仓山区金山街道卢滨路南侧、洪湾中路东侧，叶宅小区出让地块</t>
  </si>
  <si>
    <t xml:space="preserve">福州兆金房地产开发有限公司</t>
  </si>
  <si>
    <t xml:space="preserve">2022.8.18</t>
  </si>
  <si>
    <t xml:space="preserve">凯邦公馆</t>
  </si>
  <si>
    <t xml:space="preserve">福州市仓山区凤冈路北侧，金山绿轴旧屋区改造项目二</t>
  </si>
  <si>
    <t xml:space="preserve">福州凯邦房地产开发有限公司</t>
  </si>
  <si>
    <t xml:space="preserve">2022.8.24</t>
  </si>
  <si>
    <r>
      <rPr>
        <sz val="11"/>
        <rFont val="Noto Sans"/>
        <family val="2"/>
      </rPr>
      <t xml:space="preserve">福晟钱隆双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福州市仓山区站前西路</t>
  </si>
  <si>
    <t xml:space="preserve">福州钱隆盛世房地产开发有限公司</t>
  </si>
  <si>
    <t xml:space="preserve">2022.8.3</t>
  </si>
  <si>
    <r>
      <rPr>
        <sz val="11"/>
        <rFont val="Noto Sans"/>
        <family val="2"/>
      </rPr>
      <t xml:space="preserve">东二环泰禾城市广场东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及地下室三期</t>
    </r>
  </si>
  <si>
    <t xml:space="preserve">福州市晋安区横屿路以南，潭桥路以南，化工路以北</t>
  </si>
  <si>
    <t xml:space="preserve">福州中夏房地产开发有限公司</t>
  </si>
  <si>
    <t xml:space="preserve">2022.8.31</t>
  </si>
  <si>
    <t xml:space="preserve">龙舟训练基地</t>
  </si>
  <si>
    <t xml:space="preserve">仓山区鼓山大桥连接线东南侧，浦下河西侧，林浦路东侧</t>
  </si>
  <si>
    <t xml:space="preserve">福州市仓山区盖山镇浦下村股份经济合作联合社</t>
  </si>
  <si>
    <t xml:space="preserve">2022.9.6</t>
  </si>
  <si>
    <t xml:space="preserve">南谨公馆</t>
  </si>
  <si>
    <t xml:space="preserve">福州市仓山区永南路南侧</t>
  </si>
  <si>
    <t xml:space="preserve">福州融柠置业有限公司</t>
  </si>
  <si>
    <t xml:space="preserve">2022.9.23</t>
  </si>
  <si>
    <r>
      <rPr>
        <sz val="11"/>
        <rFont val="Noto Sans"/>
        <family val="2"/>
      </rPr>
      <t xml:space="preserve">郦城花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</si>
  <si>
    <t xml:space="preserve">福州市仓山区三江口片区福厦高速连接线东侧（出让地块九）</t>
  </si>
  <si>
    <t xml:space="preserve">福州元昌房地产开发有限公司</t>
  </si>
  <si>
    <t xml:space="preserve">2022.9.3</t>
  </si>
  <si>
    <r>
      <rPr>
        <sz val="11"/>
        <rFont val="Noto Sans"/>
        <family val="2"/>
      </rPr>
      <t xml:space="preserve">融侨瀚林郡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福建省福州市仓山区则徐大道东侧、湖畔路南侧，三叉街旧改地块二</t>
  </si>
  <si>
    <t xml:space="preserve">2022.10.12</t>
  </si>
  <si>
    <r>
      <rPr>
        <sz val="11"/>
        <rFont val="Noto Sans"/>
        <family val="2"/>
      </rPr>
      <t xml:space="preserve">融侨瀚林郡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2022.10.20</t>
  </si>
  <si>
    <t xml:space="preserve">金色康城小区（二区）</t>
  </si>
  <si>
    <t xml:space="preserve">福州市仓山区连江南路以东，双湖三路以北</t>
  </si>
  <si>
    <t xml:space="preserve">2022.12.16</t>
  </si>
  <si>
    <t xml:space="preserve">璞郦公馆</t>
  </si>
  <si>
    <t xml:space="preserve">福州市仓山区鹭岭南路东南侧</t>
  </si>
  <si>
    <t xml:space="preserve">福州龙湖冠寓置业有限公司</t>
  </si>
  <si>
    <t xml:space="preserve">2022.12.20</t>
  </si>
  <si>
    <t xml:space="preserve">华威公交场站</t>
  </si>
  <si>
    <t xml:space="preserve">仓山区福湾工业区长埕路与阳岐路交叉口</t>
  </si>
  <si>
    <t xml:space="preserve">福州华威公交巴士有限公司</t>
  </si>
  <si>
    <t xml:space="preserve">2022.12.23</t>
  </si>
  <si>
    <t xml:space="preserve">福州市晋安区人防避难场所统计表</t>
  </si>
  <si>
    <t xml:space="preserve">福州市晋安区</t>
  </si>
  <si>
    <r>
      <rPr>
        <sz val="12"/>
        <rFont val="Noto Sans"/>
        <family val="2"/>
      </rPr>
      <t xml:space="preserve">福州市工商局</t>
    </r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指挥中心 </t>
    </r>
  </si>
  <si>
    <r>
      <rPr>
        <sz val="12"/>
        <rFont val="Noto Sans"/>
        <family val="2"/>
      </rPr>
      <t xml:space="preserve">晋安区福新东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福州嘉欣物业管理有限公司
</t>
  </si>
  <si>
    <t xml:space="preserve">健康佳园</t>
  </si>
  <si>
    <t xml:space="preserve">晋安区南平西路东侧</t>
  </si>
  <si>
    <t xml:space="preserve">福州佳豪物业公司</t>
  </si>
  <si>
    <r>
      <rPr>
        <sz val="12"/>
        <rFont val="Noto Sans"/>
        <family val="2"/>
      </rPr>
      <t xml:space="preserve">西园佳园（温福铁路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安置房）</t>
    </r>
  </si>
  <si>
    <t xml:space="preserve">晋安区新店镇西园村</t>
  </si>
  <si>
    <t xml:space="preserve">西园佳园物业服务中心</t>
  </si>
  <si>
    <r>
      <rPr>
        <sz val="12"/>
        <rFont val="Noto Sans"/>
        <family val="2"/>
      </rPr>
      <t xml:space="preserve">西园二期经济适用房</t>
    </r>
    <r>
      <rPr>
        <sz val="12"/>
        <rFont val="宋体"/>
        <family val="0"/>
        <charset val="134"/>
      </rPr>
      <t xml:space="preserve">10#-13#</t>
    </r>
    <r>
      <rPr>
        <sz val="12"/>
        <rFont val="Noto Sans"/>
        <family val="2"/>
      </rPr>
      <t xml:space="preserve">地下室</t>
    </r>
  </si>
  <si>
    <t xml:space="preserve">永丰物业</t>
  </si>
  <si>
    <r>
      <rPr>
        <sz val="12"/>
        <rFont val="Noto Sans"/>
        <family val="2"/>
      </rPr>
      <t xml:space="preserve">万科金域榕郡二期高层</t>
    </r>
    <r>
      <rPr>
        <sz val="12"/>
        <rFont val="宋体"/>
        <family val="0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及幼儿园</t>
    </r>
  </si>
  <si>
    <r>
      <rPr>
        <sz val="12"/>
        <rFont val="Noto Sans"/>
        <family val="2"/>
      </rPr>
      <t xml:space="preserve">晋安区福飞北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万科物业福州分公司</t>
  </si>
  <si>
    <t xml:space="preserve">岚辉大厦</t>
  </si>
  <si>
    <r>
      <rPr>
        <sz val="12"/>
        <rFont val="Noto Sans"/>
        <family val="2"/>
      </rPr>
      <t xml:space="preserve">晋安区龙安路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福州佳隆物业管理有限公司</t>
  </si>
  <si>
    <t xml:space="preserve">2013.04.23</t>
  </si>
  <si>
    <t xml:space="preserve">福州第二十五中学综合楼</t>
  </si>
  <si>
    <r>
      <rPr>
        <sz val="12"/>
        <rFont val="Noto Sans"/>
        <family val="2"/>
      </rPr>
      <t xml:space="preserve">福州市晋安区六一中路</t>
    </r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号</t>
    </r>
  </si>
  <si>
    <t xml:space="preserve">单位自管</t>
  </si>
  <si>
    <t xml:space="preserve">福建地矿科技综合楼</t>
  </si>
  <si>
    <r>
      <rPr>
        <sz val="12"/>
        <rFont val="Noto Sans"/>
        <family val="2"/>
      </rPr>
      <t xml:space="preserve">福州市塔头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13.08.23</t>
  </si>
  <si>
    <t xml:space="preserve">帝国大苑</t>
  </si>
  <si>
    <t xml:space="preserve">晋安区连江路西侧</t>
  </si>
  <si>
    <t xml:space="preserve">中庚物业</t>
  </si>
  <si>
    <t xml:space="preserve">香槟花园一期工程</t>
  </si>
  <si>
    <t xml:space="preserve">连江路以东、化工路以北</t>
  </si>
  <si>
    <t xml:space="preserve">保利物业</t>
  </si>
  <si>
    <t xml:space="preserve">建发北湖苑四区</t>
  </si>
  <si>
    <t xml:space="preserve">晋安区新店镇琴亭湖东畔</t>
  </si>
  <si>
    <t xml:space="preserve">建发领第物业</t>
  </si>
  <si>
    <t xml:space="preserve">2013.12.27</t>
  </si>
  <si>
    <t xml:space="preserve">建发北湖苑一区</t>
  </si>
  <si>
    <t xml:space="preserve">晋安区琴亭湖南畔</t>
  </si>
  <si>
    <t xml:space="preserve">2014.01.08</t>
  </si>
  <si>
    <t xml:space="preserve">官路小区</t>
  </si>
  <si>
    <t xml:space="preserve">晋安区新店</t>
  </si>
  <si>
    <t xml:space="preserve">福州顺欣物业物业有限公司</t>
  </si>
  <si>
    <t xml:space="preserve"> 盛丰大厦</t>
  </si>
  <si>
    <r>
      <rPr>
        <sz val="12"/>
        <rFont val="Noto Sans"/>
        <family val="2"/>
      </rPr>
      <t xml:space="preserve">福新东路</t>
    </r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号</t>
    </r>
  </si>
  <si>
    <t xml:space="preserve">福建盛丰物流集团有限公司</t>
  </si>
  <si>
    <t xml:space="preserve">福州金城民营工业集中区配套设施项目</t>
  </si>
  <si>
    <t xml:space="preserve">晋安区新店镇健康村</t>
  </si>
  <si>
    <t xml:space="preserve">2014.03.11</t>
  </si>
  <si>
    <t xml:space="preserve">象峰新苑（社会保障房）东地下室</t>
  </si>
  <si>
    <t xml:space="preserve">晋安区新店镇象峰村</t>
  </si>
  <si>
    <r>
      <rPr>
        <sz val="12"/>
        <rFont val="Noto Sans"/>
        <family val="2"/>
      </rPr>
      <t xml:space="preserve">福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大第</t>
    </r>
  </si>
  <si>
    <t xml:space="preserve">福马路以南、长乐路西侧</t>
  </si>
  <si>
    <t xml:space="preserve">福州福晟物业管理有限公司</t>
  </si>
  <si>
    <t xml:space="preserve">2014.03.31</t>
  </si>
  <si>
    <r>
      <rPr>
        <sz val="12"/>
        <rFont val="Noto Sans"/>
        <family val="2"/>
      </rPr>
      <t xml:space="preserve"> 三远佳园（绕城高速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安置地）</t>
    </r>
  </si>
  <si>
    <t xml:space="preserve">晋安区硫酸厂及周边地块</t>
  </si>
  <si>
    <t xml:space="preserve">福州三远佳园物业有限公司</t>
  </si>
  <si>
    <t xml:space="preserve">2014.04.14</t>
  </si>
  <si>
    <r>
      <rPr>
        <sz val="12"/>
        <rFont val="Noto Sans"/>
        <family val="2"/>
      </rPr>
      <t xml:space="preserve">福州奥林匹克花园一期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地块</t>
    </r>
  </si>
  <si>
    <t xml:space="preserve">晋安区新店镇东园村</t>
  </si>
  <si>
    <t xml:space="preserve">上海中体奥林匹克花园物业管理公司</t>
  </si>
  <si>
    <t xml:space="preserve">世欧•王庄城象园地块</t>
  </si>
  <si>
    <t xml:space="preserve">晋安南路与长河路交</t>
  </si>
  <si>
    <t xml:space="preserve">世欧物业</t>
  </si>
  <si>
    <t xml:space="preserve">2014.6.10</t>
  </si>
  <si>
    <r>
      <rPr>
        <sz val="12"/>
        <rFont val="Noto Sans"/>
        <family val="2"/>
      </rPr>
      <t xml:space="preserve">家天下一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五四路秀山中学西侧</t>
  </si>
  <si>
    <t xml:space="preserve">三木物业管理公司</t>
  </si>
  <si>
    <t xml:space="preserve">义井佳园</t>
  </si>
  <si>
    <t xml:space="preserve">晋安区新店镇西垅村</t>
  </si>
  <si>
    <t xml:space="preserve">立洲集团总部大楼</t>
  </si>
  <si>
    <t xml:space="preserve">晋安区长乐路西侧、化工河北侧</t>
  </si>
  <si>
    <t xml:space="preserve">立洲（福建）弹簧有限公司</t>
  </si>
  <si>
    <r>
      <rPr>
        <sz val="12"/>
        <rFont val="Noto Sans"/>
        <family val="2"/>
      </rPr>
      <t xml:space="preserve">香山春天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</si>
  <si>
    <t xml:space="preserve">晋安区五四北秀峰路末端</t>
  </si>
  <si>
    <t xml:space="preserve">中化地质矿山总局福建地质勘察院办公楼</t>
  </si>
  <si>
    <r>
      <rPr>
        <sz val="12"/>
        <rFont val="Noto Sans"/>
        <family val="2"/>
      </rPr>
      <t xml:space="preserve">晋安区西凤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中化地质矿山总局福建地质勘察院</t>
  </si>
  <si>
    <r>
      <rPr>
        <sz val="12"/>
        <rFont val="Noto Sans"/>
        <family val="2"/>
      </rPr>
      <t xml:space="preserve"> 六一佳园（绕城高速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安置地）</t>
    </r>
  </si>
  <si>
    <t xml:space="preserve">晋安区鼓山镇六一村</t>
  </si>
  <si>
    <t xml:space="preserve">中辉新苑</t>
  </si>
  <si>
    <r>
      <rPr>
        <sz val="12"/>
        <rFont val="Noto Sans"/>
        <family val="2"/>
      </rPr>
      <t xml:space="preserve">福州市前横路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路</t>
    </r>
  </si>
  <si>
    <t xml:space="preserve">中建嘉和地产有限公司</t>
  </si>
  <si>
    <t xml:space="preserve">2014.12.19</t>
  </si>
  <si>
    <r>
      <rPr>
        <sz val="12"/>
        <rFont val="Noto Sans"/>
        <family val="2"/>
      </rPr>
      <t xml:space="preserve">世欧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王庄城乐东地块</t>
    </r>
  </si>
  <si>
    <t xml:space="preserve">长乐路东侧晋安路北侧</t>
  </si>
  <si>
    <t xml:space="preserve">福建世欧投资发展有限公司</t>
  </si>
  <si>
    <r>
      <rPr>
        <sz val="12"/>
        <rFont val="Noto Sans"/>
        <family val="2"/>
      </rPr>
      <t xml:space="preserve">世欧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王庄城</t>
    </r>
    <r>
      <rPr>
        <sz val="12"/>
        <rFont val="仿宋_GB2312"/>
        <family val="0"/>
        <charset val="134"/>
      </rPr>
      <t xml:space="preserve">c-b2</t>
    </r>
    <r>
      <rPr>
        <sz val="12"/>
        <rFont val="Noto Sans"/>
        <family val="2"/>
      </rPr>
      <t xml:space="preserve">地块</t>
    </r>
  </si>
  <si>
    <t xml:space="preserve">王庄街北侧长乐路西侧</t>
  </si>
  <si>
    <r>
      <rPr>
        <sz val="12"/>
        <rFont val="Noto Sans"/>
        <family val="2"/>
      </rPr>
      <t xml:space="preserve">世欧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王庄城</t>
    </r>
    <r>
      <rPr>
        <sz val="12"/>
        <rFont val="仿宋_GB2312"/>
        <family val="0"/>
        <charset val="134"/>
      </rPr>
      <t xml:space="preserve">c-b1</t>
    </r>
    <r>
      <rPr>
        <sz val="12"/>
        <rFont val="Noto Sans"/>
        <family val="2"/>
      </rPr>
      <t xml:space="preserve">地块</t>
    </r>
  </si>
  <si>
    <t xml:space="preserve">王庄街北侧晋安 南路东侧</t>
  </si>
  <si>
    <r>
      <rPr>
        <sz val="12"/>
        <rFont val="Noto Sans"/>
        <family val="2"/>
      </rPr>
      <t xml:space="preserve">东山新苑二期二区</t>
    </r>
    <r>
      <rPr>
        <sz val="12"/>
        <rFont val="仿宋_GB2312"/>
        <family val="0"/>
        <charset val="134"/>
      </rPr>
      <t xml:space="preserve">12#~15#</t>
    </r>
  </si>
  <si>
    <t xml:space="preserve">鼓山镇横屿村</t>
  </si>
  <si>
    <t xml:space="preserve">福州市住宅发展有限公司</t>
  </si>
  <si>
    <t xml:space="preserve">横屿佳园</t>
  </si>
  <si>
    <t xml:space="preserve">晋安区鳝溪农场</t>
  </si>
  <si>
    <r>
      <rPr>
        <sz val="12"/>
        <rFont val="Noto Sans"/>
        <family val="2"/>
      </rPr>
      <t xml:space="preserve">东山新苑二期二区</t>
    </r>
    <r>
      <rPr>
        <sz val="12"/>
        <rFont val="仿宋_GB2312"/>
        <family val="0"/>
        <charset val="134"/>
      </rPr>
      <t xml:space="preserve">1#~4#</t>
    </r>
  </si>
  <si>
    <r>
      <rPr>
        <sz val="12"/>
        <rFont val="Noto Sans"/>
        <family val="2"/>
      </rPr>
      <t xml:space="preserve"> 东山新苑二期一区</t>
    </r>
    <r>
      <rPr>
        <sz val="12"/>
        <rFont val="仿宋_GB2312"/>
        <family val="0"/>
        <charset val="134"/>
      </rPr>
      <t xml:space="preserve">1#~4#</t>
    </r>
  </si>
  <si>
    <t xml:space="preserve">2015.02.13</t>
  </si>
  <si>
    <r>
      <rPr>
        <sz val="12"/>
        <rFont val="Noto Sans"/>
        <family val="2"/>
      </rPr>
      <t xml:space="preserve">象峰新苑</t>
    </r>
    <r>
      <rPr>
        <sz val="12"/>
        <rFont val="仿宋_GB2312"/>
        <family val="0"/>
        <charset val="134"/>
      </rPr>
      <t xml:space="preserve">7#~10#</t>
    </r>
    <r>
      <rPr>
        <sz val="12"/>
        <rFont val="Noto Sans"/>
        <family val="2"/>
      </rPr>
      <t xml:space="preserve">楼及西区地下室工程第二标段</t>
    </r>
  </si>
  <si>
    <t xml:space="preserve">2015.03.10</t>
  </si>
  <si>
    <r>
      <rPr>
        <sz val="12"/>
        <rFont val="Noto Sans"/>
        <family val="2"/>
      </rPr>
      <t xml:space="preserve">香开新城</t>
    </r>
    <r>
      <rPr>
        <sz val="12"/>
        <rFont val="仿宋_GB2312"/>
        <family val="0"/>
        <charset val="134"/>
      </rPr>
      <t xml:space="preserve">12A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7#</t>
    </r>
    <r>
      <rPr>
        <sz val="12"/>
        <rFont val="Noto Sans"/>
        <family val="2"/>
      </rPr>
      <t xml:space="preserve">楼及东地块地下室一</t>
    </r>
  </si>
  <si>
    <t xml:space="preserve">晋安区连江路以东、化工路南侧</t>
  </si>
  <si>
    <t xml:space="preserve">首开中庚（福州）房地产开发有限公司</t>
  </si>
  <si>
    <t xml:space="preserve">2015.03.27</t>
  </si>
  <si>
    <t xml:space="preserve">巨成雅园</t>
  </si>
  <si>
    <t xml:space="preserve">晋安区北临前横路以东、警官学校南</t>
  </si>
  <si>
    <t xml:space="preserve">2015.03.30</t>
  </si>
  <si>
    <t xml:space="preserve">远东丽景</t>
  </si>
  <si>
    <t xml:space="preserve">晋安区福马路南侧</t>
  </si>
  <si>
    <t xml:space="preserve">东山小学</t>
  </si>
  <si>
    <r>
      <rPr>
        <sz val="12"/>
        <rFont val="Noto Sans"/>
        <family val="2"/>
      </rPr>
      <t xml:space="preserve">晋安区东山</t>
    </r>
    <r>
      <rPr>
        <sz val="12"/>
        <rFont val="仿宋_GB2312"/>
        <family val="0"/>
        <charset val="134"/>
      </rPr>
      <t xml:space="preserve">6#</t>
    </r>
    <r>
      <rPr>
        <sz val="12"/>
        <rFont val="Noto Sans"/>
        <family val="2"/>
      </rPr>
      <t xml:space="preserve">路西侧</t>
    </r>
  </si>
  <si>
    <t xml:space="preserve">建发北湖苑（二区）</t>
  </si>
  <si>
    <t xml:space="preserve">晋安区琴亭湖畔</t>
  </si>
  <si>
    <t xml:space="preserve">福州兆兴房地产开发有限公司</t>
  </si>
  <si>
    <t xml:space="preserve">恒宇国际公园</t>
  </si>
  <si>
    <t xml:space="preserve">晋安区福马路北侧，鼓山镇政府东侧</t>
  </si>
  <si>
    <t xml:space="preserve">福建恒宇房地产开发有限公司</t>
  </si>
  <si>
    <t xml:space="preserve">东岳小区一期</t>
  </si>
  <si>
    <t xml:space="preserve">晋安区连江路西南侧、塔头路南侧</t>
  </si>
  <si>
    <t xml:space="preserve">2015.06.01</t>
  </si>
  <si>
    <r>
      <rPr>
        <sz val="12"/>
        <rFont val="Noto Sans"/>
        <family val="2"/>
      </rPr>
      <t xml:space="preserve">东山佳园（温福铁路</t>
    </r>
    <r>
      <rPr>
        <sz val="12"/>
        <rFont val="仿宋_GB2312"/>
        <family val="0"/>
        <charset val="134"/>
      </rPr>
      <t xml:space="preserve">7#</t>
    </r>
    <r>
      <rPr>
        <sz val="12"/>
        <rFont val="Noto Sans"/>
        <family val="2"/>
      </rPr>
      <t xml:space="preserve">安置房）</t>
    </r>
  </si>
  <si>
    <t xml:space="preserve">晋安区鼓山镇</t>
  </si>
  <si>
    <t xml:space="preserve">建发北湖苑三区</t>
  </si>
  <si>
    <t xml:space="preserve">晋安区琴亭湖北畔</t>
  </si>
  <si>
    <r>
      <rPr>
        <sz val="12"/>
        <rFont val="Noto Sans"/>
        <family val="2"/>
      </rPr>
      <t xml:space="preserve">福州奥林匹克花园二期</t>
    </r>
    <r>
      <rPr>
        <sz val="12"/>
        <rFont val="仿宋_GB2312"/>
        <family val="0"/>
        <charset val="134"/>
      </rPr>
      <t xml:space="preserve">D2</t>
    </r>
    <r>
      <rPr>
        <sz val="12"/>
        <rFont val="Noto Sans"/>
        <family val="2"/>
      </rPr>
      <t xml:space="preserve">地块</t>
    </r>
  </si>
  <si>
    <t xml:space="preserve">福建五和建设发展有限公司</t>
  </si>
  <si>
    <t xml:space="preserve">香槟花园二期工程</t>
  </si>
  <si>
    <t xml:space="preserve">晋安区连江北路以东、化工路以北</t>
  </si>
  <si>
    <t xml:space="preserve">福州中鼎投资有限公司</t>
  </si>
  <si>
    <t xml:space="preserve">世欧澜山园</t>
  </si>
  <si>
    <t xml:space="preserve">晋安区北临塔头、东临长乐路</t>
  </si>
  <si>
    <t xml:space="preserve">福州世欧投资发展有限公司</t>
  </si>
  <si>
    <t xml:space="preserve">福晟大厦</t>
  </si>
  <si>
    <t xml:space="preserve">晋安区埠兴村</t>
  </si>
  <si>
    <t xml:space="preserve">福建六建集团有限公司</t>
  </si>
  <si>
    <t xml:space="preserve">2015.11.30</t>
  </si>
  <si>
    <r>
      <rPr>
        <sz val="12"/>
        <rFont val="Noto Sans"/>
        <family val="2"/>
      </rPr>
      <t xml:space="preserve">福州火车北站改扩建工程安置房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晋安东浦路南侧</t>
  </si>
  <si>
    <t xml:space="preserve">2015.12.11</t>
  </si>
  <si>
    <t xml:space="preserve">福州火车北站河滨（盛景苑）保障房</t>
  </si>
  <si>
    <t xml:space="preserve">福州火车站站东路</t>
  </si>
  <si>
    <t xml:space="preserve">福建铁路房地产开发有限公司</t>
  </si>
  <si>
    <t xml:space="preserve">2015.12.22</t>
  </si>
  <si>
    <r>
      <rPr>
        <sz val="12"/>
        <rFont val="Noto Sans"/>
        <family val="2"/>
      </rPr>
      <t xml:space="preserve">奥林匹克花园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#~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#~9#</t>
    </r>
    <r>
      <rPr>
        <sz val="12"/>
        <rFont val="Noto Sans"/>
        <family val="2"/>
      </rPr>
      <t xml:space="preserve">楼及地下室
</t>
    </r>
  </si>
  <si>
    <r>
      <rPr>
        <sz val="12"/>
        <rFont val="Noto Sans"/>
        <family val="2"/>
      </rPr>
      <t xml:space="preserve">世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庄城</t>
    </r>
    <r>
      <rPr>
        <sz val="12"/>
        <rFont val="宋体"/>
        <family val="0"/>
        <charset val="134"/>
      </rPr>
      <t xml:space="preserve">C-a2d</t>
    </r>
    <r>
      <rPr>
        <sz val="12"/>
        <rFont val="Noto Sans"/>
        <family val="2"/>
      </rPr>
      <t xml:space="preserve">地块</t>
    </r>
  </si>
  <si>
    <t xml:space="preserve">晋安区晋连路以南、长河路以北</t>
  </si>
  <si>
    <t xml:space="preserve"> 福州五四北三木家天下中学</t>
  </si>
  <si>
    <t xml:space="preserve">福州市晋安区五四北溪里村</t>
  </si>
  <si>
    <r>
      <rPr>
        <sz val="12"/>
        <rFont val="Noto Sans"/>
        <family val="2"/>
      </rPr>
      <t xml:space="preserve">金城安置房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（</t>
    </r>
    <r>
      <rPr>
        <sz val="12"/>
        <rFont val="宋体"/>
        <family val="0"/>
        <charset val="134"/>
      </rPr>
      <t xml:space="preserve">15#~19#</t>
    </r>
    <r>
      <rPr>
        <sz val="12"/>
        <rFont val="Noto Sans"/>
        <family val="2"/>
      </rPr>
      <t xml:space="preserve">、幼儿园）</t>
    </r>
  </si>
  <si>
    <r>
      <rPr>
        <sz val="12"/>
        <rFont val="Noto Sans"/>
        <family val="2"/>
      </rPr>
      <t xml:space="preserve">福州市晋安区西庄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福州金城民营工业区开发建设有限公司</t>
  </si>
  <si>
    <r>
      <rPr>
        <sz val="12"/>
        <rFont val="Noto Sans"/>
        <family val="2"/>
      </rPr>
      <t xml:space="preserve">福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国际</t>
    </r>
  </si>
  <si>
    <t xml:space="preserve">福州市晋安区福马路与长乐路交叉口</t>
  </si>
  <si>
    <t xml:space="preserve">福建福晟房地产开发有限公司</t>
  </si>
  <si>
    <r>
      <rPr>
        <sz val="12"/>
        <rFont val="Noto Sans"/>
        <family val="2"/>
      </rPr>
      <t xml:space="preserve">福州奥林匹克花园一期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#~4#</t>
    </r>
  </si>
  <si>
    <t xml:space="preserve">福州市晋安区新店镇东园村</t>
  </si>
  <si>
    <r>
      <rPr>
        <sz val="12"/>
        <rFont val="Noto Sans"/>
        <family val="2"/>
      </rPr>
      <t xml:space="preserve">洋里佳园（绕城高速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安置地）</t>
    </r>
  </si>
  <si>
    <t xml:space="preserve">晋安区福马路西侧</t>
  </si>
  <si>
    <t xml:space="preserve">2016.03.07</t>
  </si>
  <si>
    <r>
      <rPr>
        <sz val="12"/>
        <rFont val="Noto Sans"/>
        <family val="2"/>
      </rPr>
      <t xml:space="preserve">福州市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工程一期</t>
    </r>
  </si>
  <si>
    <t xml:space="preserve">福州金鸡山鹤林</t>
  </si>
  <si>
    <t xml:space="preserve">福州市人民防空办公室</t>
  </si>
  <si>
    <t xml:space="preserve">2016.03.18</t>
  </si>
  <si>
    <r>
      <rPr>
        <sz val="12"/>
        <rFont val="Noto Sans"/>
        <family val="2"/>
      </rPr>
      <t xml:space="preserve">香开新城</t>
    </r>
    <r>
      <rPr>
        <sz val="12"/>
        <rFont val="宋体"/>
        <family val="0"/>
        <charset val="134"/>
      </rPr>
      <t xml:space="preserve">18#-2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#-26#</t>
    </r>
    <r>
      <rPr>
        <sz val="12"/>
        <rFont val="Noto Sans"/>
        <family val="2"/>
      </rPr>
      <t xml:space="preserve">楼及东地块地下室二</t>
    </r>
  </si>
  <si>
    <t xml:space="preserve">福飞路改造工程安置房</t>
  </si>
  <si>
    <t xml:space="preserve">晋安区福飞路以东、龙头村周边</t>
  </si>
  <si>
    <r>
      <rPr>
        <sz val="12"/>
        <rFont val="Noto Sans"/>
        <family val="2"/>
      </rPr>
      <t xml:space="preserve">西园丽景新苑（绕城高速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安置地）</t>
    </r>
  </si>
  <si>
    <r>
      <rPr>
        <sz val="12"/>
        <rFont val="Noto Sans"/>
        <family val="2"/>
      </rPr>
      <t xml:space="preserve">世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庄城</t>
    </r>
    <r>
      <rPr>
        <sz val="12"/>
        <rFont val="宋体"/>
        <family val="0"/>
        <charset val="134"/>
      </rPr>
      <t xml:space="preserve">C-a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-a4</t>
    </r>
    <r>
      <rPr>
        <sz val="12"/>
        <rFont val="Noto Sans"/>
        <family val="2"/>
      </rPr>
      <t xml:space="preserve">地块</t>
    </r>
  </si>
  <si>
    <t xml:space="preserve">晋安区王庄街北侧、长乐路西侧</t>
  </si>
  <si>
    <t xml:space="preserve">磐石新城二期（原琴亭八期）</t>
  </si>
  <si>
    <t xml:space="preserve">福州市山北路，罗汉山北侧</t>
  </si>
  <si>
    <t xml:space="preserve">2016.05.05</t>
  </si>
  <si>
    <t xml:space="preserve">福建省盛辉物流集团总部大楼</t>
  </si>
  <si>
    <r>
      <rPr>
        <sz val="12"/>
        <rFont val="Noto Sans"/>
        <family val="2"/>
      </rPr>
      <t xml:space="preserve">福州市晋安区鼓山镇前横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福建省盛辉物流集团有限公司</t>
  </si>
  <si>
    <t xml:space="preserve">2016.06.07</t>
  </si>
  <si>
    <r>
      <rPr>
        <sz val="12"/>
        <rFont val="Noto Sans"/>
        <family val="2"/>
      </rPr>
      <t xml:space="preserve">香开新城</t>
    </r>
    <r>
      <rPr>
        <sz val="12"/>
        <rFont val="宋体"/>
        <family val="0"/>
        <charset val="134"/>
      </rPr>
      <t xml:space="preserve">1#~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~11#</t>
    </r>
    <r>
      <rPr>
        <sz val="12"/>
        <rFont val="Noto Sans"/>
        <family val="2"/>
      </rPr>
      <t xml:space="preserve">楼及西地块地下室</t>
    </r>
  </si>
  <si>
    <r>
      <rPr>
        <sz val="12"/>
        <rFont val="Noto Sans"/>
        <family val="2"/>
      </rPr>
      <t xml:space="preserve">首开中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地产开发有限公司</t>
    </r>
  </si>
  <si>
    <t xml:space="preserve">2016.07.13</t>
  </si>
  <si>
    <r>
      <rPr>
        <sz val="12"/>
        <rFont val="Noto Sans"/>
        <family val="2"/>
      </rPr>
      <t xml:space="preserve">福祥楼（荣恩鑫园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晋安区连江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福州鼓山福兴建设发展总公司</t>
  </si>
  <si>
    <t xml:space="preserve">2016.08.17</t>
  </si>
  <si>
    <t xml:space="preserve">深深缘小区</t>
  </si>
  <si>
    <r>
      <rPr>
        <sz val="12"/>
        <rFont val="Noto Sans"/>
        <family val="2"/>
      </rPr>
      <t xml:space="preserve">象园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福州深深房地产有限公司</t>
  </si>
  <si>
    <r>
      <rPr>
        <sz val="12"/>
        <rFont val="Noto Sans"/>
        <family val="2"/>
      </rPr>
      <t xml:space="preserve">晋安新城鹤林片区横屿组团安置房一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州市晋安区三八路</t>
  </si>
  <si>
    <t xml:space="preserve"> 福州市城乡建设发展总公司</t>
  </si>
  <si>
    <t xml:space="preserve">2016.08.19</t>
  </si>
  <si>
    <r>
      <rPr>
        <sz val="12"/>
        <rFont val="Noto Sans"/>
        <family val="2"/>
      </rPr>
      <t xml:space="preserve">晋安新城鹤林片区横屿组团安置房一期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福州光明港梅园国际大酒店</t>
  </si>
  <si>
    <t xml:space="preserve">福州市远洋路南侧、光明港北侧</t>
  </si>
  <si>
    <t xml:space="preserve">福州光明港梅园国际大酒店有限公司</t>
  </si>
  <si>
    <t xml:space="preserve">2016.09.13</t>
  </si>
  <si>
    <t xml:space="preserve">中联东郡花园</t>
  </si>
  <si>
    <t xml:space="preserve">福州市晋安区塔头路南侧</t>
  </si>
  <si>
    <t xml:space="preserve">2016.10.9</t>
  </si>
  <si>
    <t xml:space="preserve">福建省肿瘤医院肿瘤诊疗中心大楼</t>
  </si>
  <si>
    <r>
      <rPr>
        <sz val="12"/>
        <rFont val="Noto Sans"/>
        <family val="2"/>
      </rPr>
      <t xml:space="preserve">福州市晋安区福马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</si>
  <si>
    <t xml:space="preserve">福建省肿瘤医院</t>
  </si>
  <si>
    <t xml:space="preserve">2016.11.1</t>
  </si>
  <si>
    <t xml:space="preserve">紫阳新苑安置房</t>
  </si>
  <si>
    <t xml:space="preserve">晋安区晋安南路东侧</t>
  </si>
  <si>
    <t xml:space="preserve">2016.11.7</t>
  </si>
  <si>
    <r>
      <rPr>
        <sz val="12"/>
        <rFont val="Noto Sans"/>
        <family val="2"/>
      </rPr>
      <t xml:space="preserve">琴亭湖畔</t>
    </r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、会所、幼儿园及地下室</t>
    </r>
  </si>
  <si>
    <t xml:space="preserve">晋安区新站镇南平路南侧、五四路延伸段以北</t>
  </si>
  <si>
    <t xml:space="preserve"> 福州丰富房地产有限公司</t>
  </si>
  <si>
    <t xml:space="preserve">香槟花园二期工程防护单元十三</t>
  </si>
  <si>
    <t xml:space="preserve">晋安区连江北路以东，化工路以北</t>
  </si>
  <si>
    <t xml:space="preserve">2016.12.16</t>
  </si>
  <si>
    <r>
      <rPr>
        <sz val="12"/>
        <rFont val="Noto Sans"/>
        <family val="2"/>
      </rPr>
      <t xml:space="preserve">万科金域榕郡三期高层</t>
    </r>
    <r>
      <rPr>
        <sz val="12"/>
        <rFont val="宋体"/>
        <family val="0"/>
        <charset val="134"/>
      </rPr>
      <t xml:space="preserve">18-19#</t>
    </r>
    <r>
      <rPr>
        <sz val="12"/>
        <rFont val="Noto Sans"/>
        <family val="2"/>
      </rPr>
      <t xml:space="preserve">楼</t>
    </r>
  </si>
  <si>
    <t xml:space="preserve">福建省福州市晋安区，用地西临福飞路，南临南平路，北临秀山路</t>
  </si>
  <si>
    <t xml:space="preserve">福州市万科房地产有限公司</t>
  </si>
  <si>
    <t xml:space="preserve">2017.01.09</t>
  </si>
  <si>
    <r>
      <rPr>
        <sz val="12"/>
        <rFont val="Noto Sans"/>
        <family val="2"/>
      </rPr>
      <t xml:space="preserve">浮村新城二区（原琴亭一期）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9#~11#</t>
    </r>
    <r>
      <rPr>
        <sz val="12"/>
        <rFont val="Noto Sans"/>
        <family val="2"/>
      </rPr>
      <t xml:space="preserve">楼</t>
    </r>
  </si>
  <si>
    <t xml:space="preserve">晋安区新店镇南平东路</t>
  </si>
  <si>
    <t xml:space="preserve">2017.01.17</t>
  </si>
  <si>
    <r>
      <rPr>
        <sz val="12"/>
        <rFont val="Noto Sans"/>
        <family val="2"/>
      </rPr>
      <t xml:space="preserve">浮村新城一区（原琴湖湾西区）</t>
    </r>
    <r>
      <rPr>
        <sz val="12"/>
        <rFont val="宋体"/>
        <family val="0"/>
        <charset val="134"/>
      </rPr>
      <t xml:space="preserve">9#10#</t>
    </r>
    <r>
      <rPr>
        <sz val="12"/>
        <rFont val="Noto Sans"/>
        <family val="2"/>
      </rPr>
      <t xml:space="preserve">楼地下室</t>
    </r>
  </si>
  <si>
    <t xml:space="preserve">福州市晋安区新店镇福飞路与南平路交界</t>
  </si>
  <si>
    <t xml:space="preserve">2017.01.20</t>
  </si>
  <si>
    <t xml:space="preserve">福州市廨院小学</t>
  </si>
  <si>
    <t xml:space="preserve">福州市晋安区下院 </t>
  </si>
  <si>
    <r>
      <rPr>
        <sz val="12"/>
        <rFont val="Noto Sans"/>
        <family val="2"/>
      </rPr>
      <t xml:space="preserve">东二环泰禾城市广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（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）</t>
    </r>
  </si>
  <si>
    <t xml:space="preserve">福州市晋安区塔头路南侧化工路北侧</t>
  </si>
  <si>
    <t xml:space="preserve">2017.03.13</t>
  </si>
  <si>
    <r>
      <rPr>
        <sz val="12"/>
        <rFont val="Noto Sans"/>
        <family val="2"/>
      </rPr>
      <t xml:space="preserve">福州鼓岭鹅鼻商务中心</t>
    </r>
    <r>
      <rPr>
        <sz val="12"/>
        <rFont val="宋体"/>
        <family val="0"/>
        <charset val="134"/>
      </rPr>
      <t xml:space="preserve">17#-2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#-3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#-3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9#-8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5#-91#</t>
    </r>
    <r>
      <rPr>
        <sz val="12"/>
        <rFont val="Noto Sans"/>
        <family val="2"/>
      </rPr>
      <t xml:space="preserve">楼</t>
    </r>
  </si>
  <si>
    <t xml:space="preserve">晋安区鼓岭鹅鼻</t>
  </si>
  <si>
    <t xml:space="preserve">福州世茂新领域置业有限公司</t>
  </si>
  <si>
    <t xml:space="preserve">福州教育学院第二附属中学初中教学楼、图书馆办公综合楼</t>
  </si>
  <si>
    <r>
      <rPr>
        <sz val="12"/>
        <rFont val="Noto Sans"/>
        <family val="2"/>
      </rPr>
      <t xml:space="preserve">福州市晋安区火车站桂山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福州教育学院第二附属中学</t>
  </si>
  <si>
    <t xml:space="preserve">秀峰路综合商场安置房</t>
  </si>
  <si>
    <t xml:space="preserve">晋安区新店镇五四北秀峰路</t>
  </si>
  <si>
    <t xml:space="preserve">福州市坤鸿建设发展有限公司</t>
  </si>
  <si>
    <t xml:space="preserve">2017.05.24</t>
  </si>
  <si>
    <t xml:space="preserve">福州华润燃气有限公司客户服务大楼</t>
  </si>
  <si>
    <t xml:space="preserve">福州市晋安区国货东路北侧 </t>
  </si>
  <si>
    <t xml:space="preserve">福州华润燃气有限公司</t>
  </si>
  <si>
    <t xml:space="preserve">福州桂山路办公楼</t>
  </si>
  <si>
    <r>
      <rPr>
        <sz val="12"/>
        <rFont val="Noto Sans"/>
        <family val="2"/>
      </rPr>
      <t xml:space="preserve">福州市火车站沁园支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南昌铁路局福州房建生活段</t>
  </si>
  <si>
    <t xml:space="preserve">2017.07.21</t>
  </si>
  <si>
    <t xml:space="preserve">福州市晋安区紫阳商贸中心</t>
  </si>
  <si>
    <r>
      <rPr>
        <sz val="12"/>
        <rFont val="Noto Sans"/>
        <family val="2"/>
      </rPr>
      <t xml:space="preserve">福州市晋安区长乐北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福州市晋安区王庄街道紫阳经济合作社</t>
  </si>
  <si>
    <r>
      <rPr>
        <sz val="12"/>
        <rFont val="Noto Sans"/>
        <family val="2"/>
      </rPr>
      <t xml:space="preserve">东二环泰禾城市广场东区</t>
    </r>
    <r>
      <rPr>
        <sz val="12"/>
        <rFont val="宋体"/>
        <family val="0"/>
        <charset val="134"/>
      </rPr>
      <t xml:space="preserve">F06</t>
    </r>
    <r>
      <rPr>
        <sz val="12"/>
        <rFont val="Noto Sans"/>
        <family val="2"/>
      </rPr>
      <t xml:space="preserve">地块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）（泰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尊府）</t>
    </r>
    <r>
      <rPr>
        <sz val="12"/>
        <rFont val="宋体"/>
        <family val="0"/>
        <charset val="134"/>
      </rPr>
      <t xml:space="preserve">8#-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#-18#</t>
    </r>
    <r>
      <rPr>
        <sz val="12"/>
        <rFont val="Noto Sans"/>
        <family val="2"/>
      </rPr>
      <t xml:space="preserve">及地下室</t>
    </r>
  </si>
  <si>
    <t xml:space="preserve">东二环化工路北侧，连江路东侧</t>
  </si>
  <si>
    <t xml:space="preserve">2017.09.06</t>
  </si>
  <si>
    <r>
      <rPr>
        <sz val="12"/>
        <rFont val="Noto Sans"/>
        <family val="2"/>
      </rPr>
      <t xml:space="preserve">福州桂湖生态温泉城（融汇泉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GH-06</t>
    </r>
    <r>
      <rPr>
        <sz val="12"/>
        <rFont val="Noto Sans"/>
        <family val="2"/>
      </rPr>
      <t xml:space="preserve">地块</t>
    </r>
  </si>
  <si>
    <t xml:space="preserve">福州市晋安区宦溪镇湖中村</t>
  </si>
  <si>
    <t xml:space="preserve">福建融海置业有限公司</t>
  </si>
  <si>
    <t xml:space="preserve">2017.09.22</t>
  </si>
  <si>
    <t xml:space="preserve">福州桂湖生态温泉城—疗养度假及旅游综合配套项目（一区）</t>
  </si>
  <si>
    <t xml:space="preserve">福州市晋安区北峰山区中部宦溪镇北部</t>
  </si>
  <si>
    <t xml:space="preserve">福建融汇置业有限公司</t>
  </si>
  <si>
    <t xml:space="preserve">2017.10.25</t>
  </si>
  <si>
    <t xml:space="preserve">武警福建省边防总队驻榕部队营房建设项目</t>
  </si>
  <si>
    <r>
      <rPr>
        <sz val="12"/>
        <rFont val="Noto Sans"/>
        <family val="2"/>
      </rPr>
      <t xml:space="preserve">福建省福州市福飞北路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中国人民武装警察部队福建省边防总队后勤部</t>
  </si>
  <si>
    <t xml:space="preserve">2017.12.4</t>
  </si>
  <si>
    <t xml:space="preserve">福州市晋安新城体育馆</t>
  </si>
  <si>
    <t xml:space="preserve">福建省福州市晋安区牛岗山公司西南侧</t>
  </si>
  <si>
    <t xml:space="preserve">2017.12.6</t>
  </si>
  <si>
    <t xml:space="preserve">福州市福新公交综合车场及后勤保障配套附属设施工程</t>
  </si>
  <si>
    <t xml:space="preserve">福建省福州市晋安区福新东路</t>
  </si>
  <si>
    <t xml:space="preserve">2017.12.19</t>
  </si>
  <si>
    <r>
      <rPr>
        <sz val="12"/>
        <rFont val="Noto Sans"/>
        <family val="2"/>
      </rPr>
      <t xml:space="preserve">浮村佳园（绕城高速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安置房）</t>
    </r>
  </si>
  <si>
    <t xml:space="preserve">福建省福州市晋安区新店镇南平东路</t>
  </si>
  <si>
    <t xml:space="preserve">2017.12.22</t>
  </si>
  <si>
    <r>
      <rPr>
        <sz val="12"/>
        <rFont val="Noto Sans"/>
        <family val="2"/>
      </rPr>
      <t xml:space="preserve">福州桂湖生态温泉城（融汇泉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GH-05</t>
    </r>
    <r>
      <rPr>
        <sz val="12"/>
        <rFont val="Noto Sans"/>
        <family val="2"/>
      </rPr>
      <t xml:space="preserve">地块</t>
    </r>
  </si>
  <si>
    <t xml:space="preserve">福建省福州市晋安区宦溪镇湖中村、湖山村</t>
  </si>
  <si>
    <t xml:space="preserve">2018.1.5</t>
  </si>
  <si>
    <t xml:space="preserve">鹤林新区二期</t>
  </si>
  <si>
    <t xml:space="preserve">福建省福州市晋安区三八路北侧，福州东站西侧</t>
  </si>
  <si>
    <t xml:space="preserve">福州市坤鸿房地产开发有限公司</t>
  </si>
  <si>
    <t xml:space="preserve">战峰雅苑</t>
  </si>
  <si>
    <t xml:space="preserve">福建省福州市晋安区新店车辆段南侧地块</t>
  </si>
  <si>
    <t xml:space="preserve">2018.1.19</t>
  </si>
  <si>
    <r>
      <rPr>
        <sz val="12"/>
        <rFont val="Noto Sans"/>
        <family val="2"/>
      </rPr>
      <t xml:space="preserve">东方威尼斯三期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）</t>
    </r>
  </si>
  <si>
    <t xml:space="preserve">福建省福州市晋安区福峡路，环岛路交叉南侧</t>
  </si>
  <si>
    <t xml:space="preserve">福建大世界华夏房地产有限公司</t>
  </si>
  <si>
    <t xml:space="preserve">香槟花园（三期）</t>
  </si>
  <si>
    <t xml:space="preserve">福建省福州市晋安区连江北路以东，化工路以北</t>
  </si>
  <si>
    <r>
      <rPr>
        <sz val="12"/>
        <rFont val="Noto Sans"/>
        <family val="2"/>
      </rPr>
      <t xml:space="preserve">碧桂园融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代城</t>
    </r>
  </si>
  <si>
    <t xml:space="preserve">福建省福州市晋安区三环以南，东浦以东</t>
  </si>
  <si>
    <t xml:space="preserve">福州市时代城房地产开发有限公司</t>
  </si>
  <si>
    <t xml:space="preserve">2018.2.6</t>
  </si>
  <si>
    <t xml:space="preserve">福州市岳峰中心小学</t>
  </si>
  <si>
    <t xml:space="preserve">福建省福州市晋安区塔头路以北</t>
  </si>
  <si>
    <t xml:space="preserve">汇景佳园 </t>
  </si>
  <si>
    <t xml:space="preserve">福建省福州市晋安区新店镇健康村</t>
  </si>
  <si>
    <t xml:space="preserve">福州坤辉房地产开发有限公司</t>
  </si>
  <si>
    <r>
      <rPr>
        <sz val="12"/>
        <rFont val="Noto Sans"/>
        <family val="2"/>
      </rPr>
      <t xml:space="preserve">东二环泰禾城市广场东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（防护单元一、人防物资库）</t>
    </r>
  </si>
  <si>
    <t xml:space="preserve">福建省福州市晋安区化工路</t>
  </si>
  <si>
    <t xml:space="preserve">2018.4.13</t>
  </si>
  <si>
    <r>
      <rPr>
        <sz val="12"/>
        <rFont val="Noto Sans"/>
        <family val="2"/>
      </rPr>
      <t xml:space="preserve">盛世星城</t>
    </r>
    <r>
      <rPr>
        <sz val="12"/>
        <rFont val="宋体"/>
        <family val="0"/>
        <charset val="134"/>
      </rPr>
      <t xml:space="preserve">6-8#</t>
    </r>
    <r>
      <rPr>
        <sz val="12"/>
        <rFont val="Noto Sans"/>
        <family val="2"/>
      </rPr>
      <t xml:space="preserve">楼</t>
    </r>
  </si>
  <si>
    <t xml:space="preserve">福建省福州市晋安区新店赤星村西庄小区西侧</t>
  </si>
  <si>
    <t xml:space="preserve">2018.4.16</t>
  </si>
  <si>
    <r>
      <rPr>
        <sz val="12"/>
        <rFont val="Noto Sans"/>
        <family val="2"/>
      </rPr>
      <t xml:space="preserve">东二环泰禾城市广场东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及地下室二期</t>
    </r>
  </si>
  <si>
    <t xml:space="preserve">福建省福州市晋安区潭桥路以东、化工路以北</t>
  </si>
  <si>
    <t xml:space="preserve">2018.6.8</t>
  </si>
  <si>
    <r>
      <rPr>
        <sz val="12"/>
        <rFont val="Noto Sans"/>
        <family val="2"/>
      </rPr>
      <t xml:space="preserve">临江新天地八地块</t>
    </r>
    <r>
      <rPr>
        <sz val="12"/>
        <rFont val="宋体"/>
        <family val="0"/>
        <charset val="134"/>
      </rPr>
      <t xml:space="preserve">1-6#</t>
    </r>
    <r>
      <rPr>
        <sz val="12"/>
        <rFont val="Noto Sans"/>
        <family val="2"/>
      </rPr>
      <t xml:space="preserve">楼及幼儿园</t>
    </r>
  </si>
  <si>
    <t xml:space="preserve">福建省福州市连江南路鳌峰洲大桥头东侧</t>
  </si>
  <si>
    <t xml:space="preserve">2018.6.14</t>
  </si>
  <si>
    <t xml:space="preserve">福建福州市连江南路鳌峰洲大桥头东侧</t>
  </si>
  <si>
    <t xml:space="preserve">珠宝大厦</t>
  </si>
  <si>
    <t xml:space="preserve">福建省福州市晋安区王庄街道</t>
  </si>
  <si>
    <t xml:space="preserve">福建诚信置业有限公司</t>
  </si>
  <si>
    <t xml:space="preserve">2018.8.22</t>
  </si>
  <si>
    <r>
      <rPr>
        <sz val="12"/>
        <rFont val="Noto Sans"/>
        <family val="2"/>
      </rPr>
      <t xml:space="preserve">福州北站改扩建工程安置地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4#~8#</t>
    </r>
    <r>
      <rPr>
        <sz val="12"/>
        <rFont val="Noto Sans"/>
        <family val="2"/>
      </rPr>
      <t xml:space="preserve">楼地块（防护单元一、二及人防电站）</t>
    </r>
  </si>
  <si>
    <t xml:space="preserve">福建省福州市福州北站站西路西侧，中亭公寓西南侧，茶园村周边</t>
  </si>
  <si>
    <t xml:space="preserve">2018.8.3</t>
  </si>
  <si>
    <t xml:space="preserve">新店溪综合整治工程安置房</t>
  </si>
  <si>
    <t xml:space="preserve">福州市新店镇健康村</t>
  </si>
  <si>
    <t xml:space="preserve">茶会勘察基地用房</t>
  </si>
  <si>
    <r>
      <rPr>
        <sz val="11"/>
        <rFont val="Noto Sans"/>
        <family val="2"/>
      </rPr>
      <t xml:space="preserve">福州市晋安区福新东路</t>
    </r>
    <r>
      <rPr>
        <sz val="11"/>
        <rFont val="宋体"/>
        <family val="0"/>
        <charset val="134"/>
      </rPr>
      <t xml:space="preserve">185-1</t>
    </r>
    <r>
      <rPr>
        <sz val="11"/>
        <rFont val="Noto Sans"/>
        <family val="2"/>
      </rPr>
      <t xml:space="preserve">号</t>
    </r>
  </si>
  <si>
    <t xml:space="preserve">福州市建筑设计院 </t>
  </si>
  <si>
    <t xml:space="preserve">2018.11.8</t>
  </si>
  <si>
    <r>
      <rPr>
        <sz val="11"/>
        <rFont val="Noto Sans"/>
        <family val="2"/>
      </rPr>
      <t xml:space="preserve">金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珑园</t>
    </r>
  </si>
  <si>
    <r>
      <rPr>
        <sz val="11"/>
        <rFont val="Noto Sans"/>
        <family val="2"/>
      </rPr>
      <t xml:space="preserve">福州市晋安区连江中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福州金辉居业房地产有限公司</t>
  </si>
  <si>
    <r>
      <rPr>
        <sz val="11"/>
        <rFont val="Noto Sans"/>
        <family val="2"/>
      </rPr>
      <t xml:space="preserve">浮村新城二区（原琴亭一期）</t>
    </r>
    <r>
      <rPr>
        <sz val="11"/>
        <rFont val="宋体"/>
        <family val="0"/>
        <charset val="134"/>
      </rPr>
      <t xml:space="preserve">1#~5#</t>
    </r>
    <r>
      <rPr>
        <sz val="11"/>
        <rFont val="Noto Sans"/>
        <family val="2"/>
      </rPr>
      <t xml:space="preserve">楼</t>
    </r>
  </si>
  <si>
    <t xml:space="preserve">福州市晋安区新店镇南平东路北侧</t>
  </si>
  <si>
    <t xml:space="preserve">2018.11.22</t>
  </si>
  <si>
    <r>
      <rPr>
        <sz val="11"/>
        <rFont val="Noto Sans"/>
        <family val="2"/>
      </rPr>
      <t xml:space="preserve">福州市洋里污水处理厂四期工程（生产及技术检测实验楼）</t>
    </r>
    <r>
      <rPr>
        <sz val="11"/>
        <rFont val="宋体"/>
        <family val="0"/>
        <charset val="134"/>
      </rPr>
      <t xml:space="preserve">EPC</t>
    </r>
    <r>
      <rPr>
        <sz val="11"/>
        <rFont val="Noto Sans"/>
        <family val="2"/>
      </rPr>
      <t xml:space="preserve">建设项目</t>
    </r>
  </si>
  <si>
    <r>
      <rPr>
        <sz val="11"/>
        <rFont val="Noto Sans"/>
        <family val="2"/>
      </rPr>
      <t xml:space="preserve">福州市晋安区鼓山镇洋里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福建海峡环保集团股份有限公司</t>
  </si>
  <si>
    <t xml:space="preserve">2018.11.29</t>
  </si>
  <si>
    <t xml:space="preserve">海晟科研楼</t>
  </si>
  <si>
    <t xml:space="preserve">福州市晋安区福新东路北侧</t>
  </si>
  <si>
    <t xml:space="preserve">中国烟草总公司福建省公司</t>
  </si>
  <si>
    <t xml:space="preserve">2019.1.11</t>
  </si>
  <si>
    <t xml:space="preserve">熙悦美地小区</t>
  </si>
  <si>
    <t xml:space="preserve">福州市晋安区连江路西侧</t>
  </si>
  <si>
    <t xml:space="preserve">福州首开榕泰置业有限公司</t>
  </si>
  <si>
    <t xml:space="preserve">2019.2.1</t>
  </si>
  <si>
    <t xml:space="preserve">阳光愉景花园</t>
  </si>
  <si>
    <t xml:space="preserve">福州市晋安区鼓山镇化工路北侧</t>
  </si>
  <si>
    <t xml:space="preserve">福州利腾晖房地产开发有限公司</t>
  </si>
  <si>
    <t xml:space="preserve">2019.3.6</t>
  </si>
  <si>
    <t xml:space="preserve">熙悦花园</t>
  </si>
  <si>
    <t xml:space="preserve">晋安区晋连路北侧，跃进路西侧</t>
  </si>
  <si>
    <r>
      <rPr>
        <sz val="11"/>
        <rFont val="Noto Sans"/>
        <family val="2"/>
      </rPr>
      <t xml:space="preserve">福州桂湖生态温泉城（融汇泉景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  <r>
      <rPr>
        <sz val="11"/>
        <rFont val="宋体"/>
        <family val="0"/>
        <charset val="134"/>
      </rPr>
      <t xml:space="preserve">GH-03</t>
    </r>
    <r>
      <rPr>
        <sz val="11"/>
        <rFont val="Noto Sans"/>
        <family val="2"/>
      </rPr>
      <t xml:space="preserve">地块</t>
    </r>
  </si>
  <si>
    <t xml:space="preserve">福州市晋安区宦溪镇湖中村湖山村</t>
  </si>
  <si>
    <t xml:space="preserve">2019.4.23</t>
  </si>
  <si>
    <r>
      <rPr>
        <sz val="11"/>
        <rFont val="Noto Sans"/>
        <family val="2"/>
      </rPr>
      <t xml:space="preserve">福州北站改扩建工程安置地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地块（安置房）</t>
    </r>
    <r>
      <rPr>
        <sz val="11"/>
        <rFont val="宋体"/>
        <family val="0"/>
        <charset val="134"/>
      </rPr>
      <t xml:space="preserve">1-3#</t>
    </r>
    <r>
      <rPr>
        <sz val="11"/>
        <rFont val="Noto Sans"/>
        <family val="2"/>
      </rPr>
      <t xml:space="preserve">、幼儿园、</t>
    </r>
    <r>
      <rPr>
        <sz val="11"/>
        <rFont val="宋体"/>
        <family val="0"/>
        <charset val="134"/>
      </rPr>
      <t xml:space="preserve">9#~14#</t>
    </r>
    <r>
      <rPr>
        <sz val="11"/>
        <rFont val="Noto Sans"/>
        <family val="2"/>
      </rPr>
      <t xml:space="preserve">楼工程</t>
    </r>
  </si>
  <si>
    <t xml:space="preserve">福州市火车北站站西路西侧</t>
  </si>
  <si>
    <t xml:space="preserve">2019.5.21</t>
  </si>
  <si>
    <t xml:space="preserve">世茂连潘天城项目北地块</t>
  </si>
  <si>
    <t xml:space="preserve">福州市晋安区鼓山镇前屿路与连潘路交接口</t>
  </si>
  <si>
    <t xml:space="preserve">福州世茂汇盈置业有限公司 </t>
  </si>
  <si>
    <t xml:space="preserve">万科秀峰路综合停车场</t>
  </si>
  <si>
    <t xml:space="preserve">福州市晋安区秀峰路</t>
  </si>
  <si>
    <t xml:space="preserve">福州市万洋投资发展有限公司</t>
  </si>
  <si>
    <r>
      <rPr>
        <sz val="11"/>
        <rFont val="Noto Sans"/>
        <family val="2"/>
      </rPr>
      <t xml:space="preserve">中海万锦花园（</t>
    </r>
    <r>
      <rPr>
        <sz val="11"/>
        <rFont val="宋体"/>
        <family val="0"/>
        <charset val="134"/>
      </rPr>
      <t xml:space="preserve">1-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-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-1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楼及门卫）</t>
    </r>
  </si>
  <si>
    <t xml:space="preserve">福州中海海逸地产有限公司</t>
  </si>
  <si>
    <t xml:space="preserve">2019.6.19</t>
  </si>
  <si>
    <t xml:space="preserve">建发领峰花园</t>
  </si>
  <si>
    <t xml:space="preserve">福州市晋安区长乐路以西</t>
  </si>
  <si>
    <t xml:space="preserve">2019.6.24</t>
  </si>
  <si>
    <t xml:space="preserve">桂湖片区项目安置房</t>
  </si>
  <si>
    <t xml:space="preserve">福建省福州市晋安区宦溪镇垅头村</t>
  </si>
  <si>
    <t xml:space="preserve">熙悦锦城小区</t>
  </si>
  <si>
    <t xml:space="preserve">福建省福州市晋安区连江路西侧，晋连路南侧</t>
  </si>
  <si>
    <r>
      <rPr>
        <sz val="11"/>
        <rFont val="Noto Sans"/>
        <family val="2"/>
      </rPr>
      <t xml:space="preserve">正荣府地块二（</t>
    </r>
    <r>
      <rPr>
        <sz val="11"/>
        <rFont val="宋体"/>
        <family val="0"/>
        <charset val="134"/>
      </rPr>
      <t xml:space="preserve">B1#~B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5#</t>
    </r>
    <r>
      <rPr>
        <sz val="11"/>
        <rFont val="Noto Sans"/>
        <family val="2"/>
      </rPr>
      <t xml:space="preserve">及地下室）</t>
    </r>
  </si>
  <si>
    <t xml:space="preserve">福建省福州市晋安区</t>
  </si>
  <si>
    <t xml:space="preserve">正荣（福州）投资发展有限公司</t>
  </si>
  <si>
    <t xml:space="preserve">2019.7.11</t>
  </si>
  <si>
    <r>
      <rPr>
        <sz val="11"/>
        <rFont val="Noto Sans"/>
        <family val="2"/>
      </rPr>
      <t xml:space="preserve">福州北站改扩建工程安置地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地块</t>
    </r>
  </si>
  <si>
    <t xml:space="preserve">福建省福州市晋安区华林路西侧</t>
  </si>
  <si>
    <t xml:space="preserve">2019.7.31</t>
  </si>
  <si>
    <r>
      <rPr>
        <sz val="11"/>
        <rFont val="Noto Sans"/>
        <family val="2"/>
      </rPr>
      <t xml:space="preserve">福州奥林匹克花园二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国际交流中心</t>
    </r>
    <r>
      <rPr>
        <sz val="11"/>
        <rFont val="宋体"/>
        <family val="0"/>
        <charset val="134"/>
      </rPr>
      <t xml:space="preserve">1#~7#</t>
    </r>
    <r>
      <rPr>
        <sz val="11"/>
        <rFont val="Noto Sans"/>
        <family val="2"/>
      </rPr>
      <t xml:space="preserve">楼</t>
    </r>
  </si>
  <si>
    <t xml:space="preserve">2019.8.12</t>
  </si>
  <si>
    <r>
      <rPr>
        <sz val="11"/>
        <rFont val="Noto Sans"/>
        <family val="2"/>
      </rPr>
      <t xml:space="preserve">福州奥林匹克花园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4-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鲁能花园一期（</t>
    </r>
    <r>
      <rPr>
        <sz val="11"/>
        <rFont val="宋体"/>
        <family val="0"/>
        <charset val="134"/>
      </rPr>
      <t xml:space="preserve">1#-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楼）上部及地下室（</t>
    </r>
    <r>
      <rPr>
        <sz val="11"/>
        <rFont val="宋体"/>
        <family val="0"/>
        <charset val="134"/>
      </rPr>
      <t xml:space="preserve">1#-9#</t>
    </r>
    <r>
      <rPr>
        <sz val="11"/>
        <rFont val="Noto Sans"/>
        <family val="2"/>
      </rPr>
      <t xml:space="preserve">楼）</t>
    </r>
  </si>
  <si>
    <t xml:space="preserve">福州市南平东路与秀峰路以北</t>
  </si>
  <si>
    <t xml:space="preserve">福州鲁能地产有限公司</t>
  </si>
  <si>
    <t xml:space="preserve">福州佰翔海景酒店</t>
  </si>
  <si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福州市长乐机场</t>
    </r>
  </si>
  <si>
    <t xml:space="preserve">元翔（福州）国际航空港有限公司</t>
  </si>
  <si>
    <t xml:space="preserve">2019.9.26</t>
  </si>
  <si>
    <t xml:space="preserve">世茂桂湖溪里</t>
  </si>
  <si>
    <t xml:space="preserve">晋安区宦溪镇</t>
  </si>
  <si>
    <t xml:space="preserve">福州市晋安区宦溪镇</t>
  </si>
  <si>
    <t xml:space="preserve">2019.10.12</t>
  </si>
  <si>
    <r>
      <rPr>
        <sz val="11"/>
        <rFont val="Noto Sans"/>
        <family val="2"/>
      </rPr>
      <t xml:space="preserve">融侨悦城</t>
    </r>
    <r>
      <rPr>
        <sz val="11"/>
        <rFont val="宋体"/>
        <family val="0"/>
        <charset val="134"/>
      </rPr>
      <t xml:space="preserve">7#-1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#-17#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福州市晋安区鹤林新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块，潭桥路西侧</t>
    </r>
  </si>
  <si>
    <t xml:space="preserve">福建恒成房地产发展有限公司</t>
  </si>
  <si>
    <t xml:space="preserve">阳光城丽景湾</t>
  </si>
  <si>
    <t xml:space="preserve">福州百兴阳房地产开发有限公司</t>
  </si>
  <si>
    <t xml:space="preserve">秀峰雅苑（地图象峰站安置房）</t>
  </si>
  <si>
    <t xml:space="preserve">福州市晋安区新店镇秀峰路南侧</t>
  </si>
  <si>
    <r>
      <rPr>
        <sz val="12"/>
        <rFont val="Noto Sans"/>
        <family val="2"/>
      </rPr>
      <t xml:space="preserve">浮村新城一区（原琴湖湾西区）</t>
    </r>
    <r>
      <rPr>
        <sz val="12"/>
        <rFont val="宋体"/>
        <family val="0"/>
        <charset val="134"/>
      </rPr>
      <t xml:space="preserve">1-5#</t>
    </r>
    <r>
      <rPr>
        <sz val="12"/>
        <rFont val="Noto Sans"/>
        <family val="2"/>
      </rPr>
      <t xml:space="preserve">楼及地下室</t>
    </r>
  </si>
  <si>
    <t xml:space="preserve">福建省福州市福飞路与三环路交接处</t>
  </si>
  <si>
    <r>
      <rPr>
        <sz val="12"/>
        <rFont val="Noto Sans"/>
        <family val="2"/>
      </rPr>
      <t xml:space="preserve">正荣府（地块三</t>
    </r>
    <r>
      <rPr>
        <sz val="12"/>
        <rFont val="宋体"/>
        <family val="0"/>
        <charset val="134"/>
      </rPr>
      <t xml:space="preserve">A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1#</t>
    </r>
    <r>
      <rPr>
        <sz val="12"/>
        <rFont val="Noto Sans"/>
        <family val="2"/>
      </rPr>
      <t xml:space="preserve">楼）</t>
    </r>
  </si>
  <si>
    <t xml:space="preserve">福建省福州市晋安区新店镇桂山路</t>
  </si>
  <si>
    <t xml:space="preserve">2019.11.2</t>
  </si>
  <si>
    <r>
      <rPr>
        <sz val="12"/>
        <rFont val="Noto Sans"/>
        <family val="2"/>
      </rPr>
      <t xml:space="preserve">东方威尼斯三期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</t>
    </r>
  </si>
  <si>
    <t xml:space="preserve">福建机电大厦</t>
  </si>
  <si>
    <t xml:space="preserve">福建省机电（控股）有限责任公司</t>
  </si>
  <si>
    <t xml:space="preserve">2019.11.18</t>
  </si>
  <si>
    <t xml:space="preserve">福飞路改造工程安置房二期一区</t>
  </si>
  <si>
    <t xml:space="preserve">福建省福州市晋安区福飞路湖前村</t>
  </si>
  <si>
    <t xml:space="preserve">鲁能花苑（一区）</t>
  </si>
  <si>
    <t xml:space="preserve">福建省福州市晋安区南平东路以北</t>
  </si>
  <si>
    <t xml:space="preserve">桂山花园</t>
  </si>
  <si>
    <t xml:space="preserve">福州冠业房地产开发有限公司</t>
  </si>
  <si>
    <r>
      <rPr>
        <sz val="11"/>
        <rFont val="Noto Sans"/>
        <family val="2"/>
      </rPr>
      <t xml:space="preserve">福州奥林匹克花园二期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地块</t>
    </r>
  </si>
  <si>
    <t xml:space="preserve">2020.1.6</t>
  </si>
  <si>
    <t xml:space="preserve">世茂桂湖新城</t>
  </si>
  <si>
    <t xml:space="preserve">晋安区宦溪镇桂湖地区</t>
  </si>
  <si>
    <t xml:space="preserve">福州世茂晟世置业有限公司</t>
  </si>
  <si>
    <t xml:space="preserve">福州市晋安区妇幼保健院改扩建一期工程</t>
  </si>
  <si>
    <t xml:space="preserve">福州市晋安区新店镇南平西路</t>
  </si>
  <si>
    <t xml:space="preserve">福州市晋安区妇幼保健院</t>
  </si>
  <si>
    <t xml:space="preserve">2020.4.2</t>
  </si>
  <si>
    <t xml:space="preserve">岳峰中学</t>
  </si>
  <si>
    <t xml:space="preserve">2020.4.28</t>
  </si>
  <si>
    <t xml:space="preserve">福州则徐中学扩容工程</t>
  </si>
  <si>
    <t xml:space="preserve">福州市晋安区王庄街道</t>
  </si>
  <si>
    <t xml:space="preserve">福建省福州则徐中学</t>
  </si>
  <si>
    <t xml:space="preserve">东山丽园</t>
  </si>
  <si>
    <t xml:space="preserve">福州市晋安区东山二路南侧</t>
  </si>
  <si>
    <t xml:space="preserve">龙湖璟宸苑</t>
  </si>
  <si>
    <t xml:space="preserve">福州市晋安区新店镇杨廷水库用地南侧</t>
  </si>
  <si>
    <t xml:space="preserve">福州卓乔房地产开发有限公司</t>
  </si>
  <si>
    <t xml:space="preserve">2020.5.21</t>
  </si>
  <si>
    <t xml:space="preserve">斗门停车场调蓄池及公交立体停车场综合改造项目</t>
  </si>
  <si>
    <t xml:space="preserve">福州市晋安区宦</t>
  </si>
  <si>
    <t xml:space="preserve">福州市公共交通集团有限责任公司</t>
  </si>
  <si>
    <t xml:space="preserve">2020.6.10</t>
  </si>
  <si>
    <t xml:space="preserve">东山中学</t>
  </si>
  <si>
    <t xml:space="preserve">福州市晋安区鼓山镇园中村可溪以东</t>
  </si>
  <si>
    <t xml:space="preserve">2020.6.30</t>
  </si>
  <si>
    <t xml:space="preserve">阳光城保利栖溪叠苑</t>
  </si>
  <si>
    <t xml:space="preserve">福州市晋安区宦溪镇罗汉村</t>
  </si>
  <si>
    <t xml:space="preserve">福州中隆泰实业有限公司</t>
  </si>
  <si>
    <t xml:space="preserve">2020.6.5</t>
  </si>
  <si>
    <r>
      <rPr>
        <sz val="11"/>
        <rFont val="Noto Sans"/>
        <family val="2"/>
      </rPr>
      <t xml:space="preserve">福州奥林匹克花园一期</t>
    </r>
    <r>
      <rPr>
        <sz val="11"/>
        <rFont val="宋体"/>
        <family val="0"/>
        <charset val="134"/>
      </rPr>
      <t xml:space="preserve">E2</t>
    </r>
    <r>
      <rPr>
        <sz val="11"/>
        <rFont val="Noto Sans"/>
        <family val="2"/>
      </rPr>
      <t xml:space="preserve">地块中加学校</t>
    </r>
    <r>
      <rPr>
        <sz val="11"/>
        <rFont val="宋体"/>
        <family val="0"/>
        <charset val="134"/>
      </rPr>
      <t xml:space="preserve">1#-6#</t>
    </r>
    <r>
      <rPr>
        <sz val="11"/>
        <rFont val="Noto Sans"/>
        <family val="2"/>
      </rPr>
      <t xml:space="preserve">楼电教中心及</t>
    </r>
    <r>
      <rPr>
        <sz val="11"/>
        <rFont val="宋体"/>
        <family val="0"/>
        <charset val="134"/>
      </rPr>
      <t xml:space="preserve">1#-4#</t>
    </r>
    <r>
      <rPr>
        <sz val="11"/>
        <rFont val="Noto Sans"/>
        <family val="2"/>
      </rPr>
      <t xml:space="preserve">电教中心地下室</t>
    </r>
  </si>
  <si>
    <t xml:space="preserve">晋安新城鹤林片区横屿组团安置房二期</t>
  </si>
  <si>
    <t xml:space="preserve">晋安区牛港山东侧，铁路机务段南侧</t>
  </si>
  <si>
    <t xml:space="preserve">2020.7.16</t>
  </si>
  <si>
    <t xml:space="preserve">世茂云图一期</t>
  </si>
  <si>
    <t xml:space="preserve">福州市晋安区新店镇</t>
  </si>
  <si>
    <t xml:space="preserve">福州世茂世源置业有限公司</t>
  </si>
  <si>
    <t xml:space="preserve">2020.7.3</t>
  </si>
  <si>
    <t xml:space="preserve">金鸡新苑三期地块一</t>
  </si>
  <si>
    <t xml:space="preserve">福州市晋安区三八路与连江北路交界处</t>
  </si>
  <si>
    <t xml:space="preserve">福州市城投建筑有限公司</t>
  </si>
  <si>
    <t xml:space="preserve">2020.8.3</t>
  </si>
  <si>
    <t xml:space="preserve">领湖花园</t>
  </si>
  <si>
    <r>
      <rPr>
        <sz val="11"/>
        <rFont val="Noto Sans"/>
        <family val="2"/>
      </rPr>
      <t xml:space="preserve">福州市晋安区新店镇西凤路，居住主题公园南侧，新店片区棚屋区改造</t>
    </r>
    <r>
      <rPr>
        <sz val="11"/>
        <rFont val="宋体"/>
        <family val="0"/>
        <charset val="134"/>
      </rPr>
      <t xml:space="preserve">H2</t>
    </r>
    <r>
      <rPr>
        <sz val="11"/>
        <rFont val="Noto Sans"/>
        <family val="2"/>
      </rPr>
      <t xml:space="preserve">地块</t>
    </r>
  </si>
  <si>
    <t xml:space="preserve">福州平晋房地产有限公司</t>
  </si>
  <si>
    <t xml:space="preserve">2020.8.27</t>
  </si>
  <si>
    <t xml:space="preserve">首融锦江花园</t>
  </si>
  <si>
    <t xml:space="preserve">晋安区长乐南路以东，光明港公园北侧</t>
  </si>
  <si>
    <t xml:space="preserve">福州融城房地产开发有限公司</t>
  </si>
  <si>
    <t xml:space="preserve">世茂云图三期</t>
  </si>
  <si>
    <t xml:space="preserve">福州市晋安区战坂路南侧，龙头路东侧，地铁平衡地出让地块一</t>
  </si>
  <si>
    <t xml:space="preserve">福州世茂嘉实置业有限公司</t>
  </si>
  <si>
    <r>
      <rPr>
        <sz val="11"/>
        <rFont val="Noto Sans"/>
        <family val="2"/>
      </rPr>
      <t xml:space="preserve">轨道交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线新店车辆基地设备及配套附属用房</t>
    </r>
  </si>
  <si>
    <t xml:space="preserve">福州市晋安区新店镇战峰村</t>
  </si>
  <si>
    <t xml:space="preserve">2020.8.6</t>
  </si>
  <si>
    <t xml:space="preserve">天城花园</t>
  </si>
  <si>
    <r>
      <rPr>
        <sz val="11"/>
        <rFont val="Noto Sans"/>
        <family val="2"/>
      </rPr>
      <t xml:space="preserve">福州市晋安区新店镇战坂路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号</t>
    </r>
  </si>
  <si>
    <t xml:space="preserve">福州市鸿腾房地产开发有限公司</t>
  </si>
  <si>
    <t xml:space="preserve">2020.8.13</t>
  </si>
  <si>
    <r>
      <rPr>
        <sz val="11"/>
        <rFont val="Noto Sans"/>
        <family val="2"/>
      </rPr>
      <t xml:space="preserve">晋安新城鹤林片区横屿组团安置房三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晋安区牛岗山东侧，铁路机务段南侧</t>
  </si>
  <si>
    <t xml:space="preserve">世茂云图二期</t>
  </si>
  <si>
    <t xml:space="preserve">福州市晋安区杨廷水库南侧泉头村</t>
  </si>
  <si>
    <t xml:space="preserve">福州世茂世途置业有限公司</t>
  </si>
  <si>
    <t xml:space="preserve">福州火车北站文化宫（文欣苑）保障房</t>
  </si>
  <si>
    <t xml:space="preserve">福州市晋安区茶园街道</t>
  </si>
  <si>
    <t xml:space="preserve">2020.9.11</t>
  </si>
  <si>
    <t xml:space="preserve">香开连天广场</t>
  </si>
  <si>
    <t xml:space="preserve">晋安区东山路以东，恒屿佳园西侧</t>
  </si>
  <si>
    <t xml:space="preserve">福州首开中庚投资有限公司</t>
  </si>
  <si>
    <t xml:space="preserve">长青颐养园</t>
  </si>
  <si>
    <r>
      <rPr>
        <sz val="11"/>
        <rFont val="Noto Sans"/>
        <family val="2"/>
      </rPr>
      <t xml:space="preserve">晋安区新店镇涧田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福建省长青养老服务有限公司</t>
  </si>
  <si>
    <t xml:space="preserve">2020.9.23</t>
  </si>
  <si>
    <t xml:space="preserve">福建医科大学附属口腔医院新门诊大楼</t>
  </si>
  <si>
    <r>
      <rPr>
        <sz val="11"/>
        <rFont val="Noto Sans"/>
        <family val="2"/>
      </rPr>
      <t xml:space="preserve">福州市鼓楼区杨桥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福建医科大学附属口腔医院</t>
  </si>
  <si>
    <t xml:space="preserve">2020.9.28</t>
  </si>
  <si>
    <t xml:space="preserve">融侨悦城（北区）</t>
  </si>
  <si>
    <t xml:space="preserve">晋安区医院改扩建项目（一期）</t>
  </si>
  <si>
    <t xml:space="preserve">福州市晋安区连江中路</t>
  </si>
  <si>
    <t xml:space="preserve">福州市晋安区医院</t>
  </si>
  <si>
    <t xml:space="preserve">2020.9.30</t>
  </si>
  <si>
    <t xml:space="preserve">蓝海大厦</t>
  </si>
  <si>
    <r>
      <rPr>
        <sz val="11"/>
        <rFont val="Noto Sans"/>
        <family val="2"/>
      </rPr>
      <t xml:space="preserve">福州市晋安区福飞北路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福建蓝领海商贸有限公司</t>
  </si>
  <si>
    <t xml:space="preserve">香缇郡地块三、地块四</t>
  </si>
  <si>
    <t xml:space="preserve">福建省福州市晋安区六一路东西侧</t>
  </si>
  <si>
    <t xml:space="preserve">福州鑫嘉置业有限公司</t>
  </si>
  <si>
    <t xml:space="preserve">世茂连潘天城项目南地块</t>
  </si>
  <si>
    <t xml:space="preserve">晋安区鼓山镇前屿与连潘路交界口东南侧</t>
  </si>
  <si>
    <t xml:space="preserve">福州世茂汇盈置业有限公司</t>
  </si>
  <si>
    <t xml:space="preserve">康桥中心</t>
  </si>
  <si>
    <t xml:space="preserve">福州市晋安区六一北路东侧，金鸡山公园西北侧</t>
  </si>
  <si>
    <r>
      <rPr>
        <sz val="11"/>
        <rFont val="Noto Sans"/>
        <family val="2"/>
      </rPr>
      <t xml:space="preserve">福州桂湖生态温泉城（桂湖温泉主题旅游中心）（</t>
    </r>
    <r>
      <rPr>
        <sz val="11"/>
        <rFont val="宋体"/>
        <family val="0"/>
        <charset val="134"/>
      </rPr>
      <t xml:space="preserve">D-26</t>
    </r>
    <r>
      <rPr>
        <sz val="11"/>
        <rFont val="Noto Sans"/>
        <family val="2"/>
      </rPr>
      <t xml:space="preserve">地块）</t>
    </r>
  </si>
  <si>
    <t xml:space="preserve">福州市晋安区北峰山区</t>
  </si>
  <si>
    <t xml:space="preserve">2020.11.9</t>
  </si>
  <si>
    <t xml:space="preserve">金鸡新苑三期地块二</t>
  </si>
  <si>
    <t xml:space="preserve">晋安区连江北路与三八路交界处</t>
  </si>
  <si>
    <t xml:space="preserve">2020.11.19</t>
  </si>
  <si>
    <t xml:space="preserve">合信北郡</t>
  </si>
  <si>
    <r>
      <rPr>
        <sz val="11"/>
        <rFont val="Noto Sans"/>
        <family val="2"/>
      </rPr>
      <t xml:space="preserve">晋安区新店镇战坂路</t>
    </r>
    <r>
      <rPr>
        <sz val="11"/>
        <rFont val="宋体"/>
        <family val="0"/>
        <charset val="134"/>
      </rPr>
      <t xml:space="preserve">729</t>
    </r>
    <r>
      <rPr>
        <sz val="11"/>
        <rFont val="Noto Sans"/>
        <family val="2"/>
      </rPr>
      <t xml:space="preserve">号</t>
    </r>
  </si>
  <si>
    <t xml:space="preserve">融信（福建）置业有限公司</t>
  </si>
  <si>
    <t xml:space="preserve">2020.11.26</t>
  </si>
  <si>
    <t xml:space="preserve">绿城五四北项目</t>
  </si>
  <si>
    <r>
      <rPr>
        <sz val="11"/>
        <rFont val="Noto Sans"/>
        <family val="2"/>
      </rPr>
      <t xml:space="preserve">福州市晋安区新店镇杨廷水库用地南侧，泉头旧区改造地块</t>
    </r>
    <r>
      <rPr>
        <sz val="11"/>
        <rFont val="宋体"/>
        <family val="0"/>
        <charset val="134"/>
      </rPr>
      <t xml:space="preserve">2</t>
    </r>
  </si>
  <si>
    <t xml:space="preserve">福州绿闽置业有限公司</t>
  </si>
  <si>
    <t xml:space="preserve">2020.12.17</t>
  </si>
  <si>
    <r>
      <rPr>
        <sz val="11"/>
        <rFont val="Noto Sans"/>
        <family val="2"/>
      </rPr>
      <t xml:space="preserve">晋安前屿</t>
    </r>
    <r>
      <rPr>
        <sz val="11"/>
        <rFont val="宋体"/>
        <family val="0"/>
        <charset val="134"/>
      </rPr>
      <t xml:space="preserve">2019-21</t>
    </r>
  </si>
  <si>
    <t xml:space="preserve">福州市晋安区前屿西路以北、前横南路以西、长春路以东</t>
  </si>
  <si>
    <t xml:space="preserve">福州和卓房地产开发有限公司</t>
  </si>
  <si>
    <t xml:space="preserve">2020.12.9</t>
  </si>
  <si>
    <t xml:space="preserve">福州宜家家居商场</t>
  </si>
  <si>
    <t xml:space="preserve">福建省福州市晋安区鼓山镇晋安区福马路北侧</t>
  </si>
  <si>
    <t xml:space="preserve">福州宜家家居有限公司</t>
  </si>
  <si>
    <t xml:space="preserve">2020.12.1</t>
  </si>
  <si>
    <r>
      <rPr>
        <sz val="11"/>
        <rFont val="Noto Sans"/>
        <family val="2"/>
      </rPr>
      <t xml:space="preserve">福州桂湖生态温泉城（融汇泉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  <r>
      <rPr>
        <sz val="11"/>
        <rFont val="宋体"/>
        <family val="0"/>
        <charset val="134"/>
      </rPr>
      <t xml:space="preserve">GH-04</t>
    </r>
    <r>
      <rPr>
        <sz val="11"/>
        <rFont val="Noto Sans"/>
        <family val="2"/>
      </rPr>
      <t xml:space="preserve">地块</t>
    </r>
  </si>
  <si>
    <t xml:space="preserve">福州市晋安区宦溪镇湖中村、湖山村</t>
  </si>
  <si>
    <t xml:space="preserve">2020.12.21</t>
  </si>
  <si>
    <r>
      <rPr>
        <sz val="11"/>
        <rFont val="Noto Sans"/>
        <family val="2"/>
      </rPr>
      <t xml:space="preserve">晋安新城鹤林片区横屿组团安置房一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福州市晋安区连江路东侧、三八路南侧</t>
  </si>
  <si>
    <t xml:space="preserve">2020.12.14</t>
  </si>
  <si>
    <t xml:space="preserve">建发领赋新苑</t>
  </si>
  <si>
    <t xml:space="preserve">福建省福州市晋安区，连潘路西侧，威海巷北侧</t>
  </si>
  <si>
    <t xml:space="preserve">福州兆晋房地产开发有限公司</t>
  </si>
  <si>
    <t xml:space="preserve">福建省福州第七中学扩容工程</t>
  </si>
  <si>
    <r>
      <rPr>
        <sz val="11"/>
        <rFont val="Noto Sans"/>
        <family val="2"/>
      </rPr>
      <t xml:space="preserve">福州市晋安区南平东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福建省福州第七中学</t>
  </si>
  <si>
    <t xml:space="preserve">福州铁路运输法院审判法庭及福州法庭</t>
  </si>
  <si>
    <t xml:space="preserve">福州市晋安区新店镇涧田村</t>
  </si>
  <si>
    <t xml:space="preserve">福州铁路运输法院</t>
  </si>
  <si>
    <t xml:space="preserve">中海繁华里</t>
  </si>
  <si>
    <t xml:space="preserve">福建省福州市晋安区晋安河东侧</t>
  </si>
  <si>
    <t xml:space="preserve">福州海建地产有限公司</t>
  </si>
  <si>
    <r>
      <rPr>
        <sz val="11"/>
        <rFont val="Noto Sans"/>
        <family val="2"/>
      </rPr>
      <t xml:space="preserve">福州火车北站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地块（熙景苑）保障房</t>
    </r>
  </si>
  <si>
    <t xml:space="preserve">福州市晋安区西园村</t>
  </si>
  <si>
    <t xml:space="preserve">2021.1.8</t>
  </si>
  <si>
    <t xml:space="preserve">福州市老年大学教学楼工程</t>
  </si>
  <si>
    <r>
      <rPr>
        <sz val="11"/>
        <rFont val="Noto Sans"/>
        <family val="2"/>
      </rPr>
      <t xml:space="preserve">福州市晋安区长乐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福州市老年大学</t>
  </si>
  <si>
    <r>
      <rPr>
        <sz val="11"/>
        <rFont val="Noto Sans"/>
        <family val="2"/>
      </rPr>
      <t xml:space="preserve">晋安新城鹤林片区横屿组团安置房三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省疾控中心（含省卫生应急中心和食品安全监测中心）迁建工程</t>
  </si>
  <si>
    <t xml:space="preserve">福建省晋安区新店镇李园村</t>
  </si>
  <si>
    <t xml:space="preserve">福建省疾病预防控制中心</t>
  </si>
  <si>
    <t xml:space="preserve">2021.2.18</t>
  </si>
  <si>
    <t xml:space="preserve">鼓山下院广场</t>
  </si>
  <si>
    <t xml:space="preserve">晋安区福马路鼓山下院广场</t>
  </si>
  <si>
    <t xml:space="preserve">福州格致中学鼓山校区体艺楼</t>
  </si>
  <si>
    <r>
      <rPr>
        <sz val="11"/>
        <rFont val="Noto Sans"/>
        <family val="2"/>
      </rPr>
      <t xml:space="preserve">福州市晋安区连洋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福州格致中学鼓山校区</t>
  </si>
  <si>
    <t xml:space="preserve">2021.3.3</t>
  </si>
  <si>
    <t xml:space="preserve">香山新时代花园</t>
  </si>
  <si>
    <r>
      <rPr>
        <sz val="11"/>
        <rFont val="Noto Sans"/>
        <family val="2"/>
      </rPr>
      <t xml:space="preserve">福州市晋安区龙头路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2021.3.1</t>
  </si>
  <si>
    <r>
      <rPr>
        <sz val="11"/>
        <rFont val="Noto Sans"/>
        <family val="2"/>
      </rPr>
      <t xml:space="preserve">旭辉新店</t>
    </r>
    <r>
      <rPr>
        <sz val="11"/>
        <rFont val="宋体"/>
        <family val="0"/>
        <charset val="134"/>
      </rPr>
      <t xml:space="preserve">2019-36</t>
    </r>
  </si>
  <si>
    <t xml:space="preserve">福州和勇置业有限公司</t>
  </si>
  <si>
    <t xml:space="preserve">2021.3.16</t>
  </si>
  <si>
    <r>
      <rPr>
        <sz val="11"/>
        <rFont val="Noto Sans"/>
        <family val="2"/>
      </rPr>
      <t xml:space="preserve">狮峰新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山苗圃</t>
    </r>
    <r>
      <rPr>
        <sz val="11"/>
        <rFont val="宋体"/>
        <family val="0"/>
        <charset val="134"/>
      </rPr>
      <t xml:space="preserve">)</t>
    </r>
  </si>
  <si>
    <t xml:space="preserve">福州市晋安区东山新苑三环路以南地块</t>
  </si>
  <si>
    <t xml:space="preserve">2021.3.11</t>
  </si>
  <si>
    <t xml:space="preserve">福建省农业科学院科研综合实验中心</t>
  </si>
  <si>
    <t xml:space="preserve">福州市晋安区新店镇埔垱</t>
  </si>
  <si>
    <t xml:space="preserve">福建省农业科学院</t>
  </si>
  <si>
    <t xml:space="preserve">2021.4.2</t>
  </si>
  <si>
    <r>
      <rPr>
        <sz val="11"/>
        <rFont val="Noto Sans"/>
        <family val="2"/>
      </rPr>
      <t xml:space="preserve">龙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后花园</t>
    </r>
  </si>
  <si>
    <t xml:space="preserve">福州市晋安区宦溪镇罗汉村桂湖小区地块二</t>
  </si>
  <si>
    <t xml:space="preserve">福建省龙登置业有限公司</t>
  </si>
  <si>
    <t xml:space="preserve">2021.4.12</t>
  </si>
  <si>
    <t xml:space="preserve">香缇郡地块一、地块二、地块五</t>
  </si>
  <si>
    <t xml:space="preserve">晋安区六一路东西侧、洋下危房地块、水头旧屋改造项目</t>
  </si>
  <si>
    <t xml:space="preserve">2021.4.14</t>
  </si>
  <si>
    <t xml:space="preserve">府相居</t>
  </si>
  <si>
    <r>
      <rPr>
        <sz val="11"/>
        <rFont val="Noto Sans"/>
        <family val="2"/>
      </rPr>
      <t xml:space="preserve">福州市晋安区王庄街道福马路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福州宏发房地产有限公司</t>
  </si>
  <si>
    <t xml:space="preserve">2021.4.27</t>
  </si>
  <si>
    <r>
      <rPr>
        <sz val="11"/>
        <rFont val="Noto Sans"/>
        <family val="2"/>
      </rPr>
      <t xml:space="preserve">旭辉后浦</t>
    </r>
    <r>
      <rPr>
        <sz val="11"/>
        <rFont val="宋体"/>
        <family val="0"/>
        <charset val="134"/>
      </rPr>
      <t xml:space="preserve">2020-02</t>
    </r>
    <r>
      <rPr>
        <sz val="11"/>
        <rFont val="Noto Sans"/>
        <family val="2"/>
      </rPr>
      <t xml:space="preserve">项目</t>
    </r>
  </si>
  <si>
    <t xml:space="preserve">晋安区茶会路，亭浦路交叉口东北角</t>
  </si>
  <si>
    <t xml:space="preserve">福州兴昌房地产开发有限公司</t>
  </si>
  <si>
    <t xml:space="preserve">2021.6.17</t>
  </si>
  <si>
    <t xml:space="preserve">恒宇尊悦</t>
  </si>
  <si>
    <r>
      <rPr>
        <sz val="11"/>
        <rFont val="Noto Sans"/>
        <family val="2"/>
      </rPr>
      <t xml:space="preserve">晋安区六一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福建宇能房地产开发有限公司</t>
  </si>
  <si>
    <t xml:space="preserve">2021.7.7</t>
  </si>
  <si>
    <t xml:space="preserve">茉莉花园</t>
  </si>
  <si>
    <t xml:space="preserve">晋安区鹤林路以南，塔头路以北</t>
  </si>
  <si>
    <t xml:space="preserve">世茂泽欣房地产开发有限公司</t>
  </si>
  <si>
    <t xml:space="preserve">2021.7.30</t>
  </si>
  <si>
    <r>
      <rPr>
        <sz val="11"/>
        <rFont val="Noto Sans"/>
        <family val="2"/>
      </rPr>
      <t xml:space="preserve">旭辉新店</t>
    </r>
    <r>
      <rPr>
        <sz val="11"/>
        <rFont val="宋体"/>
        <family val="0"/>
        <charset val="134"/>
      </rPr>
      <t xml:space="preserve">2019-34</t>
    </r>
  </si>
  <si>
    <t xml:space="preserve">2021.7.16</t>
  </si>
  <si>
    <t xml:space="preserve">福州市直机关幼儿园新园建设项目（施工）</t>
  </si>
  <si>
    <r>
      <rPr>
        <sz val="11"/>
        <rFont val="Noto Sans"/>
        <family val="2"/>
      </rPr>
      <t xml:space="preserve">福州市晋安区王庄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福州市直机关幼儿园</t>
  </si>
  <si>
    <t xml:space="preserve">山东大厦</t>
  </si>
  <si>
    <t xml:space="preserve">福州市晋安区五四北检察官学院西侧</t>
  </si>
  <si>
    <t xml:space="preserve">福建鲁源投资有限公司</t>
  </si>
  <si>
    <t xml:space="preserve">正荣悦山居</t>
  </si>
  <si>
    <t xml:space="preserve">晋安区六一路以东，洋下危房地块、水头旧屋改造项目出让地块一</t>
  </si>
  <si>
    <t xml:space="preserve">荣升（福州）置业发展有限公司</t>
  </si>
  <si>
    <t xml:space="preserve">2021.8.6</t>
  </si>
  <si>
    <t xml:space="preserve">北郡花园</t>
  </si>
  <si>
    <t xml:space="preserve">晋安区宦溪镇桂湖罗汉村</t>
  </si>
  <si>
    <t xml:space="preserve">福州市碧荣房地产开发有限公司</t>
  </si>
  <si>
    <t xml:space="preserve">2021.9.14</t>
  </si>
  <si>
    <t xml:space="preserve">天璞郡</t>
  </si>
  <si>
    <r>
      <rPr>
        <sz val="11"/>
        <rFont val="Noto Sans"/>
        <family val="2"/>
      </rPr>
      <t xml:space="preserve">福州市晋安区鼓山镇茶会路</t>
    </r>
    <r>
      <rPr>
        <sz val="11"/>
        <rFont val="宋体"/>
        <family val="0"/>
        <charset val="134"/>
      </rPr>
      <t xml:space="preserve">765</t>
    </r>
    <r>
      <rPr>
        <sz val="11"/>
        <rFont val="Noto Sans"/>
        <family val="2"/>
      </rPr>
      <t xml:space="preserve">号</t>
    </r>
  </si>
  <si>
    <t xml:space="preserve">福州元兰房地产开发有限公司</t>
  </si>
  <si>
    <t xml:space="preserve">福建省妇产医院</t>
  </si>
  <si>
    <t xml:space="preserve">晋安区新店镇省拖拉机厂片区规划医疗用地</t>
  </si>
  <si>
    <t xml:space="preserve">2021.9.24</t>
  </si>
  <si>
    <t xml:space="preserve">莲花峰配套停车楼</t>
  </si>
  <si>
    <r>
      <rPr>
        <sz val="11"/>
        <rFont val="Noto Sans"/>
        <family val="2"/>
      </rPr>
      <t xml:space="preserve">福建省福州市晋安区新店镇斗顶村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福建莲花峰万寿园有限公司</t>
  </si>
  <si>
    <t xml:space="preserve">2021.10.14</t>
  </si>
  <si>
    <t xml:space="preserve">世茂横屿理想城项目</t>
  </si>
  <si>
    <t xml:space="preserve">福州市晋安区前横路以东、横屿路以南</t>
  </si>
  <si>
    <t xml:space="preserve">福州世茂世霖置业有限公司</t>
  </si>
  <si>
    <t xml:space="preserve">爱摩轮商业广场</t>
  </si>
  <si>
    <r>
      <rPr>
        <sz val="11"/>
        <rFont val="Noto Sans"/>
        <family val="2"/>
      </rPr>
      <t xml:space="preserve">福州市晋安区岳峰镇茶香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福州市晋安区光正爱摩轮置业有限公司</t>
  </si>
  <si>
    <t xml:space="preserve">2021.10.21</t>
  </si>
  <si>
    <t xml:space="preserve">凤翔佳园</t>
  </si>
  <si>
    <t xml:space="preserve">福州市晋安区福马路以南，长春路以西</t>
  </si>
  <si>
    <t xml:space="preserve">2021.11.8</t>
  </si>
  <si>
    <r>
      <rPr>
        <sz val="11"/>
        <rFont val="Noto Sans"/>
        <family val="2"/>
      </rPr>
      <t xml:space="preserve">鹤林</t>
    </r>
    <r>
      <rPr>
        <sz val="11"/>
        <rFont val="宋体"/>
        <family val="0"/>
        <charset val="134"/>
      </rPr>
      <t xml:space="preserve">M02</t>
    </r>
  </si>
  <si>
    <t xml:space="preserve">福建省福州市晋安区化工路以北</t>
  </si>
  <si>
    <t xml:space="preserve">2021.11.10</t>
  </si>
  <si>
    <t xml:space="preserve">蓝光金郡</t>
  </si>
  <si>
    <r>
      <rPr>
        <sz val="11"/>
        <rFont val="Noto Sans"/>
        <family val="2"/>
      </rPr>
      <t xml:space="preserve">福建省福州市晋安区塔头路北侧，横屿组团</t>
    </r>
    <r>
      <rPr>
        <sz val="11"/>
        <rFont val="宋体"/>
        <family val="0"/>
        <charset val="134"/>
      </rPr>
      <t xml:space="preserve">K05</t>
    </r>
    <r>
      <rPr>
        <sz val="11"/>
        <rFont val="Noto Sans"/>
        <family val="2"/>
      </rPr>
      <t xml:space="preserve">地块</t>
    </r>
  </si>
  <si>
    <t xml:space="preserve">福州蓝闽置业有限公司</t>
  </si>
  <si>
    <t xml:space="preserve">2021.11.17</t>
  </si>
  <si>
    <t xml:space="preserve">景湖佳园</t>
  </si>
  <si>
    <t xml:space="preserve">福建省福州市晋安区塔头路南侧，龙安路东侧</t>
  </si>
  <si>
    <t xml:space="preserve">2021.12.15</t>
  </si>
  <si>
    <t xml:space="preserve">战峰村集体土地建设租赁住房</t>
  </si>
  <si>
    <t xml:space="preserve">晋安区新店镇战峰村上柳路西侧，晋安区青少年校外活动中心北侧</t>
  </si>
  <si>
    <t xml:space="preserve">福州市战峰榕寓房屋租赁有限公司</t>
  </si>
  <si>
    <t xml:space="preserve">和光尘樾公馆</t>
  </si>
  <si>
    <r>
      <rPr>
        <sz val="11"/>
        <rFont val="Noto Sans"/>
        <family val="2"/>
      </rPr>
      <t xml:space="preserve">福州市晋安区前横北路西侧、塔头路北侧，鹤林路南侧，横屿组团</t>
    </r>
    <r>
      <rPr>
        <sz val="11"/>
        <rFont val="宋体"/>
        <family val="0"/>
        <charset val="134"/>
      </rPr>
      <t xml:space="preserve">H11</t>
    </r>
    <r>
      <rPr>
        <sz val="11"/>
        <rFont val="Noto Sans"/>
        <family val="2"/>
      </rPr>
      <t xml:space="preserve">地块</t>
    </r>
  </si>
  <si>
    <t xml:space="preserve">福州中和投资发展有限公司</t>
  </si>
  <si>
    <t xml:space="preserve">2022.1.19</t>
  </si>
  <si>
    <r>
      <rPr>
        <sz val="11"/>
        <rFont val="Noto Sans"/>
        <family val="2"/>
      </rPr>
      <t xml:space="preserve">福州北站改扩建工程安置地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（安置房）</t>
    </r>
  </si>
  <si>
    <t xml:space="preserve">福州市晋安区东浦路南侧琴亭村</t>
  </si>
  <si>
    <t xml:space="preserve">2022.2.23</t>
  </si>
  <si>
    <t xml:space="preserve">桂景城</t>
  </si>
  <si>
    <t xml:space="preserve">福建省福州市晋安区浦下路东侧，塔头路，桂香街南侧</t>
  </si>
  <si>
    <t xml:space="preserve">福建桂景城置业有限责任公司</t>
  </si>
  <si>
    <t xml:space="preserve">2022.2.24</t>
  </si>
  <si>
    <t xml:space="preserve">横屿中学</t>
  </si>
  <si>
    <t xml:space="preserve">晋安区鹤林路南侧，前横路东侧</t>
  </si>
  <si>
    <t xml:space="preserve">2022.3.8</t>
  </si>
  <si>
    <t xml:space="preserve">檀悦商务中心</t>
  </si>
  <si>
    <t xml:space="preserve">福州市晋安区福光路以东，化工路以南</t>
  </si>
  <si>
    <t xml:space="preserve">福州龙泰光房地产开发有限公司</t>
  </si>
  <si>
    <t xml:space="preserve">2022.4.7</t>
  </si>
  <si>
    <r>
      <rPr>
        <sz val="11"/>
        <rFont val="Noto Sans"/>
        <family val="2"/>
      </rPr>
      <t xml:space="preserve">中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岳前雅居</t>
    </r>
  </si>
  <si>
    <t xml:space="preserve">福建省福州市晋安区岳峰路北侧，东二环西侧</t>
  </si>
  <si>
    <t xml:space="preserve">福州中嘉和晟置业有限公司</t>
  </si>
  <si>
    <t xml:space="preserve">2022.4.11</t>
  </si>
  <si>
    <r>
      <rPr>
        <sz val="11"/>
        <rFont val="Noto Sans"/>
        <family val="2"/>
      </rPr>
      <t xml:space="preserve">东二环泰禾城市广场东区</t>
    </r>
    <r>
      <rPr>
        <sz val="11"/>
        <rFont val="宋体"/>
        <family val="0"/>
        <charset val="134"/>
      </rPr>
      <t xml:space="preserve">F02</t>
    </r>
    <r>
      <rPr>
        <sz val="11"/>
        <rFont val="Noto Sans"/>
        <family val="2"/>
      </rPr>
      <t xml:space="preserve">地块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）（泰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尊府）</t>
    </r>
    <r>
      <rPr>
        <sz val="11"/>
        <rFont val="宋体"/>
        <family val="0"/>
        <charset val="134"/>
      </rPr>
      <t xml:space="preserve">1#-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#-1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2#</t>
    </r>
    <r>
      <rPr>
        <sz val="11"/>
        <rFont val="Noto Sans"/>
        <family val="2"/>
      </rPr>
      <t xml:space="preserve">楼及相应地下室</t>
    </r>
  </si>
  <si>
    <r>
      <rPr>
        <sz val="11"/>
        <rFont val="Noto Sans"/>
        <family val="2"/>
      </rPr>
      <t xml:space="preserve">福建省福州市晋安区洋头尾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2022.4.27</t>
  </si>
  <si>
    <t xml:space="preserve">蓝光金鸡新苑五期</t>
  </si>
  <si>
    <t xml:space="preserve">福建省福州市晋安区岳峰镇三八路西侧</t>
  </si>
  <si>
    <t xml:space="preserve">福州蓝庆置业有限公司</t>
  </si>
  <si>
    <t xml:space="preserve">2022.5.26</t>
  </si>
  <si>
    <t xml:space="preserve">福建省儿童医院（区域儿童医学中心）项目</t>
  </si>
  <si>
    <r>
      <rPr>
        <sz val="11"/>
        <rFont val="Noto Sans"/>
        <family val="2"/>
      </rPr>
      <t xml:space="preserve">福州市晋安区鼓山镇横屿路</t>
    </r>
    <r>
      <rPr>
        <sz val="11"/>
        <rFont val="宋体"/>
        <family val="0"/>
        <charset val="134"/>
      </rPr>
      <t xml:space="preserve">966</t>
    </r>
    <r>
      <rPr>
        <sz val="11"/>
        <rFont val="Noto Sans"/>
        <family val="2"/>
      </rPr>
      <t xml:space="preserve">号</t>
    </r>
  </si>
  <si>
    <t xml:space="preserve">福建省儿童医院</t>
  </si>
  <si>
    <t xml:space="preserve">2022.6.1</t>
  </si>
  <si>
    <t xml:space="preserve">三迪枫丹雅筑（二区）</t>
  </si>
  <si>
    <t xml:space="preserve">福建省福州市晋安区战坂路北侧、龙头路东侧、新店外环路南侧</t>
  </si>
  <si>
    <t xml:space="preserve">福州三迪坂北置业有限公司</t>
  </si>
  <si>
    <t xml:space="preserve">盛辉智慧物流园</t>
  </si>
  <si>
    <t xml:space="preserve">福州市晋安区园中可溪西侧</t>
  </si>
  <si>
    <t xml:space="preserve">盛辉物流集团有限公司</t>
  </si>
  <si>
    <t xml:space="preserve">2022.6.22</t>
  </si>
  <si>
    <t xml:space="preserve">熙悦府</t>
  </si>
  <si>
    <t xml:space="preserve">福建省福州市晋安区新店镇杨廷水库南侧</t>
  </si>
  <si>
    <t xml:space="preserve">福州中泓盛实业有限公司</t>
  </si>
  <si>
    <t xml:space="preserve">2022.6.28</t>
  </si>
  <si>
    <t xml:space="preserve">恒宇尊品</t>
  </si>
  <si>
    <t xml:space="preserve">福州市晋安区岳峰北路东侧、塔头路南侧，二环快速路西侧，塔头新区七期项目地块四</t>
  </si>
  <si>
    <t xml:space="preserve">福建瑞力房地产开发有限公司</t>
  </si>
  <si>
    <t xml:space="preserve">2022.7.15</t>
  </si>
  <si>
    <t xml:space="preserve">榕发观湖郡</t>
  </si>
  <si>
    <t xml:space="preserve">福州市晋安区化工路北侧</t>
  </si>
  <si>
    <t xml:space="preserve">2022.7.22</t>
  </si>
  <si>
    <t xml:space="preserve">六一新苑</t>
  </si>
  <si>
    <t xml:space="preserve">福州市晋安区六一北路与古田路交叉口处东北侧</t>
  </si>
  <si>
    <t xml:space="preserve">福州市鼓楼区城投房地产开发有限责任公司</t>
  </si>
  <si>
    <t xml:space="preserve">2022.7.25</t>
  </si>
  <si>
    <t xml:space="preserve">养云公馆</t>
  </si>
  <si>
    <t xml:space="preserve">晋安区横屿路北侧，牛岗山公园以南</t>
  </si>
  <si>
    <t xml:space="preserve">福州兆裕房地产开发有限公司</t>
  </si>
  <si>
    <t xml:space="preserve">嘉瑞花园</t>
  </si>
  <si>
    <t xml:space="preserve">晋安区国货东路南侧、晋安南路东侧，原福日器材场及周边地块</t>
  </si>
  <si>
    <t xml:space="preserve">福州嘉瑞房地产有限公司</t>
  </si>
  <si>
    <t xml:space="preserve">2022.7.28</t>
  </si>
  <si>
    <t xml:space="preserve">中亭公寓</t>
  </si>
  <si>
    <r>
      <rPr>
        <sz val="11"/>
        <rFont val="Noto Sans"/>
        <family val="2"/>
      </rPr>
      <t xml:space="preserve">福州市晋安区茶园街道茶园横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福州闽西老区房地产开发有限公司</t>
  </si>
  <si>
    <t xml:space="preserve">福州电视中心二期（福州广电融媒体中心）</t>
  </si>
  <si>
    <r>
      <rPr>
        <sz val="11"/>
        <rFont val="Noto Sans"/>
        <family val="2"/>
      </rPr>
      <t xml:space="preserve">福州市晋安区远洋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连江中路以东、远洋路以南</t>
    </r>
  </si>
  <si>
    <t xml:space="preserve">福州广播电视台</t>
  </si>
  <si>
    <t xml:space="preserve">2022.8.2</t>
  </si>
  <si>
    <t xml:space="preserve">蓝光公馆</t>
  </si>
  <si>
    <t xml:space="preserve">福州市晋安区前横路以东，横屿路以南</t>
  </si>
  <si>
    <t xml:space="preserve">福州蓝坤置业有限公司</t>
  </si>
  <si>
    <t xml:space="preserve">南昌铁路公安局福州公安处综合情报指挥中心</t>
  </si>
  <si>
    <t xml:space="preserve">晋安区西园路以西，三环路以北</t>
  </si>
  <si>
    <t xml:space="preserve">南昌铁路公安局福州公安处</t>
  </si>
  <si>
    <t xml:space="preserve">2022.8.9</t>
  </si>
  <si>
    <t xml:space="preserve">厦坊小区</t>
  </si>
  <si>
    <t xml:space="preserve">福州市晋安区新店镇坂中路南侧、厦坊路东侧</t>
  </si>
  <si>
    <t xml:space="preserve">福州建工集团有限公司</t>
  </si>
  <si>
    <t xml:space="preserve">2022.8.12</t>
  </si>
  <si>
    <t xml:space="preserve">璟云公馆</t>
  </si>
  <si>
    <t xml:space="preserve">晋安区横屿路南侧、前横北路西侧、牛岗山公园东侧</t>
  </si>
  <si>
    <t xml:space="preserve">浦下花园</t>
  </si>
  <si>
    <r>
      <rPr>
        <sz val="11"/>
        <rFont val="Noto Sans"/>
        <family val="2"/>
      </rPr>
      <t xml:space="preserve">福建省福州市晋安区塔头路南侧，浦下旧屋区改造项目出让地块二</t>
    </r>
    <r>
      <rPr>
        <sz val="11"/>
        <rFont val="宋体"/>
        <family val="0"/>
        <charset val="134"/>
      </rPr>
      <t xml:space="preserve">;</t>
    </r>
  </si>
  <si>
    <t xml:space="preserve">福州皓阳置业有限公司</t>
  </si>
  <si>
    <t xml:space="preserve">2022.9.2</t>
  </si>
  <si>
    <t xml:space="preserve">杨庭花园</t>
  </si>
  <si>
    <t xml:space="preserve">福建省福州市晋安区新店镇东园村</t>
  </si>
  <si>
    <t xml:space="preserve">二化集团生产调度研发中心</t>
  </si>
  <si>
    <t xml:space="preserve">福州市晋安区连江路原福州二化氮氧站地块</t>
  </si>
  <si>
    <t xml:space="preserve">福建省福二化有限公司</t>
  </si>
  <si>
    <t xml:space="preserve">2022.10.8</t>
  </si>
  <si>
    <t xml:space="preserve">三迪枫丹雅筑（一区）</t>
  </si>
  <si>
    <t xml:space="preserve">福州市晋安区新店镇坂中路北侧</t>
  </si>
  <si>
    <t xml:space="preserve">福州三迪坂南置业有限公司</t>
  </si>
  <si>
    <t xml:space="preserve">2022.10.9</t>
  </si>
  <si>
    <r>
      <rPr>
        <sz val="11"/>
        <rFont val="宋体"/>
        <family val="0"/>
        <charset val="134"/>
      </rPr>
      <t xml:space="preserve">2019-43</t>
    </r>
    <r>
      <rPr>
        <sz val="11"/>
        <rFont val="Noto Sans"/>
        <family val="2"/>
      </rPr>
      <t xml:space="preserve">号厦坊村地块三项目</t>
    </r>
  </si>
  <si>
    <t xml:space="preserve">福建省福州市晋安区龙头路东侧、坂中路南侧、厦坊路西侧</t>
  </si>
  <si>
    <t xml:space="preserve">2022.11.22</t>
  </si>
  <si>
    <t xml:space="preserve">盈福壹號</t>
  </si>
  <si>
    <t xml:space="preserve">晋安区绕城高速北侧、斗顶佳园西侧、斗顶新苑项目出让地块二</t>
  </si>
  <si>
    <t xml:space="preserve">福州盈福嘉乐置业有限公司</t>
  </si>
  <si>
    <t xml:space="preserve">2022.12.7</t>
  </si>
  <si>
    <t xml:space="preserve">福建省儿童医院生活服务管理中心</t>
  </si>
  <si>
    <r>
      <rPr>
        <sz val="11"/>
        <rFont val="Noto Sans"/>
        <family val="2"/>
      </rPr>
      <t xml:space="preserve">福州市晋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屿组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鹤林片区福建省儿童医院用地内</t>
    </r>
  </si>
  <si>
    <t xml:space="preserve">2022.12.15</t>
  </si>
  <si>
    <t xml:space="preserve">瑞岳华庭</t>
  </si>
  <si>
    <t xml:space="preserve">晋安区三环快速路与登云路交叉口东南角</t>
  </si>
  <si>
    <t xml:space="preserve">福建省五建晋岳房地产有限公司</t>
  </si>
  <si>
    <t xml:space="preserve">2022.12.22</t>
  </si>
  <si>
    <t xml:space="preserve">福州市马尾区人防避难场所统计表</t>
  </si>
  <si>
    <r>
      <rPr>
        <sz val="16"/>
        <color rgb="FF333333"/>
        <rFont val="Noto Sans"/>
        <family val="2"/>
      </rPr>
      <t xml:space="preserve">避难场所所在地区</t>
    </r>
    <r>
      <rPr>
        <sz val="16"/>
        <color rgb="FF333333"/>
        <rFont val="宋体"/>
        <family val="0"/>
        <charset val="134"/>
      </rPr>
      <t xml:space="preserve">(</t>
    </r>
    <r>
      <rPr>
        <sz val="16"/>
        <color rgb="FF333333"/>
        <rFont val="Noto Sans"/>
        <family val="2"/>
      </rPr>
      <t xml:space="preserve">县、市、区</t>
    </r>
    <r>
      <rPr>
        <sz val="16"/>
        <color rgb="FF333333"/>
        <rFont val="宋体"/>
        <family val="0"/>
        <charset val="134"/>
      </rPr>
      <t xml:space="preserve">)</t>
    </r>
  </si>
  <si>
    <t xml:space="preserve">福州市马尾区</t>
  </si>
  <si>
    <r>
      <rPr>
        <sz val="12"/>
        <rFont val="宋体"/>
        <family val="0"/>
        <charset val="134"/>
      </rPr>
      <t xml:space="preserve"> B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马尾区快安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名城地产（福建）有限公司</t>
  </si>
  <si>
    <t xml:space="preserve">2013.01.15</t>
  </si>
  <si>
    <t xml:space="preserve"> 研发大厦</t>
  </si>
  <si>
    <r>
      <rPr>
        <sz val="12"/>
        <rFont val="Noto Sans"/>
        <family val="2"/>
      </rPr>
      <t xml:space="preserve">马尾区江滨大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福建百事达生物材料有限公司</t>
  </si>
  <si>
    <t xml:space="preserve">2013.04.19</t>
  </si>
  <si>
    <t xml:space="preserve">福州三中江滨分校等 </t>
  </si>
  <si>
    <r>
      <rPr>
        <sz val="12"/>
        <rFont val="Noto Sans"/>
        <family val="2"/>
      </rPr>
      <t xml:space="preserve">马尾区快安区</t>
    </r>
    <r>
      <rPr>
        <sz val="12"/>
        <rFont val="宋体"/>
        <family val="0"/>
        <charset val="134"/>
      </rPr>
      <t xml:space="preserve">5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5-2</t>
    </r>
    <r>
      <rPr>
        <sz val="12"/>
        <rFont val="Noto Sans"/>
        <family val="2"/>
      </rPr>
      <t xml:space="preserve">号</t>
    </r>
  </si>
  <si>
    <t xml:space="preserve">福州市马尾区教育局</t>
  </si>
  <si>
    <t xml:space="preserve">2013.06.26</t>
  </si>
  <si>
    <t xml:space="preserve"> 名城三区</t>
  </si>
  <si>
    <t xml:space="preserve">马尾区快安儒江大道旁</t>
  </si>
  <si>
    <t xml:space="preserve">2013.09.06</t>
  </si>
  <si>
    <t xml:space="preserve"> 病房大楼</t>
  </si>
  <si>
    <t xml:space="preserve">开发区医院内</t>
  </si>
  <si>
    <t xml:space="preserve">福州经济技术开发区医院</t>
  </si>
  <si>
    <r>
      <rPr>
        <sz val="12"/>
        <rFont val="Noto Sans"/>
        <family val="2"/>
      </rPr>
      <t xml:space="preserve">君竹佳园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马尾区君竹村</t>
  </si>
  <si>
    <t xml:space="preserve">福建统建工程处 </t>
  </si>
  <si>
    <t xml:space="preserve">2013.11.06</t>
  </si>
  <si>
    <t xml:space="preserve">凯隆广场</t>
  </si>
  <si>
    <t xml:space="preserve">马尾区华映路</t>
  </si>
  <si>
    <t xml:space="preserve">凯隆地产（福建）有限公司</t>
  </si>
  <si>
    <t xml:space="preserve">2014.02.10</t>
  </si>
  <si>
    <t xml:space="preserve">双协锦城</t>
  </si>
  <si>
    <t xml:space="preserve">马尾区华映路西侧</t>
  </si>
  <si>
    <t xml:space="preserve">福州市马尾工业建设总公司</t>
  </si>
  <si>
    <t xml:space="preserve">2014.02.28</t>
  </si>
  <si>
    <r>
      <rPr>
        <sz val="12"/>
        <rFont val="Noto Sans"/>
        <family val="2"/>
      </rPr>
      <t xml:space="preserve">江滨新世纪花园</t>
    </r>
    <r>
      <rPr>
        <sz val="12"/>
        <rFont val="宋体"/>
        <family val="0"/>
        <charset val="134"/>
      </rPr>
      <t xml:space="preserve">11#-13#</t>
    </r>
    <r>
      <rPr>
        <sz val="12"/>
        <rFont val="Noto Sans"/>
        <family val="2"/>
      </rPr>
      <t xml:space="preserve">地下室</t>
    </r>
  </si>
  <si>
    <r>
      <rPr>
        <sz val="12"/>
        <rFont val="Noto Sans"/>
        <family val="2"/>
      </rPr>
      <t xml:space="preserve">马尾区江滨东大道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福建新大陆地产有限公</t>
  </si>
  <si>
    <t xml:space="preserve">2014.05.19</t>
  </si>
  <si>
    <t xml:space="preserve">阳光城世纪广场 </t>
  </si>
  <si>
    <r>
      <rPr>
        <sz val="12"/>
        <rFont val="Noto Sans"/>
        <family val="2"/>
      </rPr>
      <t xml:space="preserve">福州市马尾区儒江东道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福建阳光房地产开发有限公司 </t>
  </si>
  <si>
    <t xml:space="preserve">2014.11.14</t>
  </si>
  <si>
    <t xml:space="preserve">福建检验检疫局综合检测用房项目工程</t>
  </si>
  <si>
    <r>
      <rPr>
        <sz val="12"/>
        <rFont val="Noto Sans"/>
        <family val="2"/>
      </rPr>
      <t xml:space="preserve">福州市马尾区快安开发区</t>
    </r>
    <r>
      <rPr>
        <sz val="12"/>
        <rFont val="宋体"/>
        <family val="0"/>
        <charset val="134"/>
      </rPr>
      <t xml:space="preserve">70-1</t>
    </r>
    <r>
      <rPr>
        <sz val="12"/>
        <rFont val="Noto Sans"/>
        <family val="2"/>
      </rPr>
      <t xml:space="preserve">号地</t>
    </r>
  </si>
  <si>
    <t xml:space="preserve">中华人民共和国福建出入境检验检疫局</t>
  </si>
  <si>
    <t xml:space="preserve">2015.02.03</t>
  </si>
  <si>
    <t xml:space="preserve">马尾区海峡水产品批发市场拆迁安置房</t>
  </si>
  <si>
    <t xml:space="preserve">马尾区青州路与建星路交汇处</t>
  </si>
  <si>
    <t xml:space="preserve">福州开发区国有资产营运有限公司</t>
  </si>
  <si>
    <t xml:space="preserve">世创国隆中心</t>
  </si>
  <si>
    <r>
      <rPr>
        <sz val="12"/>
        <rFont val="Noto Sans"/>
        <family val="2"/>
      </rPr>
      <t xml:space="preserve">马尾区江滨东大道北侧科技园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福州世创科技发展有限公司</t>
  </si>
  <si>
    <t xml:space="preserve">2015.04.28</t>
  </si>
  <si>
    <t xml:space="preserve">滨江广场</t>
  </si>
  <si>
    <t xml:space="preserve">马尾快安开发区儒江东路</t>
  </si>
  <si>
    <t xml:space="preserve">福建顺隆实业有限公司</t>
  </si>
  <si>
    <t xml:space="preserve">2015.05.07</t>
  </si>
  <si>
    <t xml:space="preserve">海西物流大厦</t>
  </si>
  <si>
    <r>
      <rPr>
        <sz val="12"/>
        <rFont val="Noto Sans"/>
        <family val="2"/>
      </rPr>
      <t xml:space="preserve">马尾快安科技园区</t>
    </r>
    <r>
      <rPr>
        <sz val="12"/>
        <rFont val="宋体"/>
        <family val="0"/>
        <charset val="134"/>
      </rPr>
      <t xml:space="preserve">70-3</t>
    </r>
    <r>
      <rPr>
        <sz val="12"/>
        <rFont val="Noto Sans"/>
        <family val="2"/>
      </rPr>
      <t xml:space="preserve">号地</t>
    </r>
  </si>
  <si>
    <t xml:space="preserve">福建省荣泰投资有限公司</t>
  </si>
  <si>
    <t xml:space="preserve">2015.06.05</t>
  </si>
  <si>
    <t xml:space="preserve">蓝波湾</t>
  </si>
  <si>
    <r>
      <rPr>
        <sz val="12"/>
        <rFont val="Noto Sans"/>
        <family val="2"/>
      </rPr>
      <t xml:space="preserve">马尾快安科技园区</t>
    </r>
    <r>
      <rPr>
        <sz val="12"/>
        <rFont val="宋体"/>
        <family val="0"/>
        <charset val="134"/>
      </rPr>
      <t xml:space="preserve">72#</t>
    </r>
    <r>
      <rPr>
        <sz val="12"/>
        <rFont val="Noto Sans"/>
        <family val="2"/>
      </rPr>
      <t xml:space="preserve">地块</t>
    </r>
  </si>
  <si>
    <t xml:space="preserve">福建国航远洋房地产有限公司</t>
  </si>
  <si>
    <t xml:space="preserve">2015.09.06</t>
  </si>
  <si>
    <t xml:space="preserve">金澜大厦</t>
  </si>
  <si>
    <r>
      <rPr>
        <sz val="12"/>
        <rFont val="Noto Sans"/>
        <family val="2"/>
      </rPr>
      <t xml:space="preserve">马尾区马尾镇兆将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福建金兰房地产开发有限公司</t>
  </si>
  <si>
    <t xml:space="preserve">2015.09.02</t>
  </si>
  <si>
    <t xml:space="preserve">名城港湾五区</t>
  </si>
  <si>
    <r>
      <rPr>
        <sz val="12"/>
        <rFont val="Noto Sans"/>
        <family val="2"/>
      </rPr>
      <t xml:space="preserve">福州市马尾区快安</t>
    </r>
    <r>
      <rPr>
        <sz val="12"/>
        <rFont val="宋体"/>
        <family val="0"/>
        <charset val="134"/>
      </rPr>
      <t xml:space="preserve">53#</t>
    </r>
    <r>
      <rPr>
        <sz val="12"/>
        <rFont val="Noto Sans"/>
        <family val="2"/>
      </rPr>
      <t xml:space="preserve">地</t>
    </r>
  </si>
  <si>
    <t xml:space="preserve">2015.09.25</t>
  </si>
  <si>
    <t xml:space="preserve">办公楼</t>
  </si>
  <si>
    <r>
      <rPr>
        <sz val="12"/>
        <rFont val="Noto Sans"/>
        <family val="2"/>
      </rPr>
      <t xml:space="preserve">福州经济技术开发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地</t>
    </r>
  </si>
  <si>
    <t xml:space="preserve">中铝瑞闽铝板带有限公司</t>
  </si>
  <si>
    <t xml:space="preserve">2015.11.05</t>
  </si>
  <si>
    <t xml:space="preserve">福州名城城市广场</t>
  </si>
  <si>
    <r>
      <rPr>
        <sz val="12"/>
        <rFont val="Noto Sans"/>
        <family val="2"/>
      </rPr>
      <t xml:space="preserve">福州市马尾区快安</t>
    </r>
    <r>
      <rPr>
        <sz val="12"/>
        <rFont val="宋体"/>
        <family val="0"/>
        <charset val="134"/>
      </rPr>
      <t xml:space="preserve">64#</t>
    </r>
    <r>
      <rPr>
        <sz val="12"/>
        <rFont val="Noto Sans"/>
        <family val="2"/>
      </rPr>
      <t xml:space="preserve">地</t>
    </r>
  </si>
  <si>
    <t xml:space="preserve">福州顺泰地产有限公司</t>
  </si>
  <si>
    <r>
      <rPr>
        <sz val="12"/>
        <rFont val="Noto Sans"/>
        <family val="2"/>
      </rPr>
      <t xml:space="preserve">名城港湾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9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#</t>
    </r>
    <r>
      <rPr>
        <sz val="12"/>
        <rFont val="Noto Sans"/>
        <family val="2"/>
      </rPr>
      <t xml:space="preserve">楼（原名城地产北区</t>
    </r>
    <r>
      <rPr>
        <sz val="12"/>
        <rFont val="宋体"/>
        <family val="0"/>
        <charset val="134"/>
      </rPr>
      <t xml:space="preserve">E-J</t>
    </r>
    <r>
      <rPr>
        <sz val="12"/>
        <rFont val="Noto Sans"/>
        <family val="2"/>
      </rPr>
      <t xml:space="preserve">地块）</t>
    </r>
  </si>
  <si>
    <t xml:space="preserve">福州市马尾区东大道旁</t>
  </si>
  <si>
    <t xml:space="preserve">2016.02.29</t>
  </si>
  <si>
    <t xml:space="preserve">凯隆公寓</t>
  </si>
  <si>
    <r>
      <rPr>
        <sz val="12"/>
        <rFont val="Noto Sans"/>
        <family val="2"/>
      </rPr>
      <t xml:space="preserve">福州市马尾区快安科技园</t>
    </r>
    <r>
      <rPr>
        <sz val="12"/>
        <rFont val="宋体"/>
        <family val="0"/>
        <charset val="134"/>
      </rPr>
      <t xml:space="preserve">55-1</t>
    </r>
    <r>
      <rPr>
        <sz val="12"/>
        <rFont val="Noto Sans"/>
        <family val="2"/>
      </rPr>
      <t xml:space="preserve">号地块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号冻品仓库</t>
    </r>
  </si>
  <si>
    <r>
      <rPr>
        <sz val="12"/>
        <rFont val="Noto Sans"/>
        <family val="2"/>
      </rPr>
      <t xml:space="preserve">福州市马尾区兴业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福州开发区东盛水产有限公司</t>
  </si>
  <si>
    <t xml:space="preserve">2016.03.28</t>
  </si>
  <si>
    <r>
      <rPr>
        <sz val="12"/>
        <rFont val="Noto Sans"/>
        <family val="2"/>
      </rPr>
      <t xml:space="preserve">渔业大厦</t>
    </r>
    <r>
      <rPr>
        <sz val="12"/>
        <rFont val="宋体"/>
        <family val="0"/>
        <charset val="134"/>
      </rPr>
      <t xml:space="preserve">1A1B</t>
    </r>
    <r>
      <rPr>
        <sz val="12"/>
        <rFont val="Noto Sans"/>
        <family val="2"/>
      </rPr>
      <t xml:space="preserve">（原商务楼</t>
    </r>
    <r>
      <rPr>
        <sz val="12"/>
        <rFont val="宋体"/>
        <family val="0"/>
        <charset val="134"/>
      </rPr>
      <t xml:space="preserve">2A2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福州市马尾区青洲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福州名成水产市场有限公司</t>
  </si>
  <si>
    <t xml:space="preserve">2016.04.18</t>
  </si>
  <si>
    <t xml:space="preserve">马尾青洲公交站                      </t>
  </si>
  <si>
    <t xml:space="preserve">福州市马尾区青洲路</t>
  </si>
  <si>
    <r>
      <rPr>
        <sz val="12"/>
        <rFont val="Noto Sans"/>
        <family val="2"/>
      </rPr>
      <t xml:space="preserve">名城港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二期</t>
    </r>
    <r>
      <rPr>
        <sz val="12"/>
        <rFont val="宋体"/>
        <family val="0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-9#</t>
    </r>
  </si>
  <si>
    <t xml:space="preserve">福州市马尾区快安路</t>
  </si>
  <si>
    <t xml:space="preserve">2016.07.08</t>
  </si>
  <si>
    <r>
      <rPr>
        <sz val="12"/>
        <rFont val="Noto Sans"/>
        <family val="2"/>
      </rPr>
      <t xml:space="preserve">名城港湾六区</t>
    </r>
    <r>
      <rPr>
        <sz val="12"/>
        <rFont val="宋体"/>
        <family val="0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a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-9#</t>
    </r>
    <r>
      <rPr>
        <sz val="12"/>
        <rFont val="Noto Sans"/>
        <family val="2"/>
      </rPr>
      <t xml:space="preserve">及地下室</t>
    </r>
  </si>
  <si>
    <t xml:space="preserve">福州市马尾区综合体育馆北侧</t>
  </si>
  <si>
    <t xml:space="preserve">2016.10.07</t>
  </si>
  <si>
    <t xml:space="preserve">观海国际广场</t>
  </si>
  <si>
    <t xml:space="preserve">福建华都置业有限公司</t>
  </si>
  <si>
    <t xml:space="preserve">2016.10.28</t>
  </si>
  <si>
    <r>
      <rPr>
        <sz val="12"/>
        <rFont val="Noto Sans"/>
        <family val="2"/>
      </rPr>
      <t xml:space="preserve">亭江镇亭头村外口公寓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马尾区亭江镇亭头村西边路锦州新村旁地块</t>
  </si>
  <si>
    <t xml:space="preserve">福州市马尾区亭江镇亭头村经济合作社管委会</t>
  </si>
  <si>
    <t xml:space="preserve">2016.12.08</t>
  </si>
  <si>
    <r>
      <rPr>
        <sz val="12"/>
        <rFont val="Noto Sans"/>
        <family val="2"/>
      </rPr>
      <t xml:space="preserve">福州市亭江第二中心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教学综合楼</t>
    </r>
  </si>
  <si>
    <t xml:space="preserve">马尾区亭江镇英屿村</t>
  </si>
  <si>
    <t xml:space="preserve">福州市亭江第二中心小学</t>
  </si>
  <si>
    <t xml:space="preserve">2016.12.13</t>
  </si>
  <si>
    <t xml:space="preserve">高新园区孵化园</t>
  </si>
  <si>
    <r>
      <rPr>
        <sz val="12"/>
        <rFont val="Noto Sans"/>
        <family val="2"/>
      </rPr>
      <t xml:space="preserve">福州市马尾区快安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创新楼地块</t>
    </r>
  </si>
  <si>
    <t xml:space="preserve">福州市马尾区工业建设总公司</t>
  </si>
  <si>
    <t xml:space="preserve">福建师大二附中综合楼                      </t>
  </si>
  <si>
    <t xml:space="preserve">福建师范大学第二附属中学院内</t>
  </si>
  <si>
    <t xml:space="preserve">福建师范大学第二附属中学</t>
  </si>
  <si>
    <t xml:space="preserve">福州市马尾区检察院技侦综合大楼</t>
  </si>
  <si>
    <t xml:space="preserve">福州市马尾区人民检察院</t>
  </si>
  <si>
    <t xml:space="preserve">2016.12.19</t>
  </si>
  <si>
    <t xml:space="preserve">儒江和谐家园</t>
  </si>
  <si>
    <t xml:space="preserve">马尾区快安大道与福马铁路交叉西北侧</t>
  </si>
  <si>
    <t xml:space="preserve">2017.01.05</t>
  </si>
  <si>
    <r>
      <rPr>
        <sz val="12"/>
        <rFont val="Noto Sans"/>
        <family val="2"/>
      </rPr>
      <t xml:space="preserve">马尾区青少年活动中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档案馆</t>
    </r>
  </si>
  <si>
    <t xml:space="preserve">福州市马尾区青洲路南侧，福马铁路东侧</t>
  </si>
  <si>
    <t xml:space="preserve">生产指挥调度中心</t>
  </si>
  <si>
    <r>
      <rPr>
        <sz val="12"/>
        <rFont val="Noto Sans"/>
        <family val="2"/>
      </rPr>
      <t xml:space="preserve">福州市马尾区快安科技园江滨大道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中国移动通信集团福建有限公司</t>
  </si>
  <si>
    <r>
      <rPr>
        <sz val="12"/>
        <rFont val="Noto Sans"/>
        <family val="2"/>
      </rPr>
      <t xml:space="preserve">儒江外垱棚户区改造（儒江苑）安置房项目</t>
    </r>
    <r>
      <rPr>
        <sz val="12"/>
        <rFont val="宋体"/>
        <family val="0"/>
        <charset val="134"/>
      </rPr>
      <t xml:space="preserve">1#-4#</t>
    </r>
    <r>
      <rPr>
        <sz val="12"/>
        <rFont val="Noto Sans"/>
        <family val="2"/>
      </rPr>
      <t xml:space="preserve">及地下室</t>
    </r>
  </si>
  <si>
    <r>
      <rPr>
        <sz val="12"/>
        <rFont val="Noto Sans"/>
        <family val="2"/>
      </rPr>
      <t xml:space="preserve">儒江大道旁，名城港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西北角</t>
    </r>
  </si>
  <si>
    <t xml:space="preserve">福州经济技术开发区建设发展有限公司</t>
  </si>
  <si>
    <r>
      <rPr>
        <sz val="12"/>
        <rFont val="Noto Sans"/>
        <family val="2"/>
      </rPr>
      <t xml:space="preserve">江滨新世纪花园</t>
    </r>
    <r>
      <rPr>
        <sz val="12"/>
        <rFont val="宋体"/>
        <family val="0"/>
        <charset val="134"/>
      </rPr>
      <t xml:space="preserve">1#-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及地下室</t>
    </r>
  </si>
  <si>
    <r>
      <rPr>
        <sz val="12"/>
        <rFont val="Noto Sans"/>
        <family val="2"/>
      </rPr>
      <t xml:space="preserve">福州市马尾区江滨东大道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福建新大陆地产有限公司</t>
  </si>
  <si>
    <t xml:space="preserve">2017.02.02</t>
  </si>
  <si>
    <t xml:space="preserve">马尾综合体育馆</t>
  </si>
  <si>
    <t xml:space="preserve">马尾新城快安体育中心地块，华映路与儒江大道交叉口东北侧</t>
  </si>
  <si>
    <t xml:space="preserve">2017.04.01</t>
  </si>
  <si>
    <r>
      <rPr>
        <sz val="12"/>
        <rFont val="Noto Sans"/>
        <family val="2"/>
      </rPr>
      <t xml:space="preserve">魁岐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福州市马尾区魁岐村，魁岐高铁大桥以东，东方名城住宅以北</t>
  </si>
  <si>
    <t xml:space="preserve">福州市市政建设开发有限公司</t>
  </si>
  <si>
    <r>
      <rPr>
        <sz val="12"/>
        <rFont val="Noto Sans"/>
        <family val="2"/>
      </rPr>
      <t xml:space="preserve">魁岐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                     </t>
    </r>
  </si>
  <si>
    <t xml:space="preserve">马尾区魁岐村，魁岐高铁大桥以东，东方名城住宅以北</t>
  </si>
  <si>
    <t xml:space="preserve">马尾区易安居小区</t>
  </si>
  <si>
    <t xml:space="preserve">福州市马尾区青洲路北侧</t>
  </si>
  <si>
    <t xml:space="preserve">2017.04.26</t>
  </si>
  <si>
    <t xml:space="preserve">琅岐金城小区二期</t>
  </si>
  <si>
    <t xml:space="preserve">琅岐经济区争丰村商业街中段</t>
  </si>
  <si>
    <t xml:space="preserve">福州市马尾建设房地产开发公司</t>
  </si>
  <si>
    <t xml:space="preserve">2017.05.09</t>
  </si>
  <si>
    <t xml:space="preserve">马尾区图书馆</t>
  </si>
  <si>
    <t xml:space="preserve">福州市马尾区原外贸食品冷冻厂地块</t>
  </si>
  <si>
    <t xml:space="preserve">大德广场</t>
  </si>
  <si>
    <t xml:space="preserve">马尾区综合体育馆东侧（儒江大道）与世纪路交叉口西北侧</t>
  </si>
  <si>
    <t xml:space="preserve">福州大德实业有限公司</t>
  </si>
  <si>
    <t xml:space="preserve">2017.06.09</t>
  </si>
  <si>
    <t xml:space="preserve">中环广场</t>
  </si>
  <si>
    <t xml:space="preserve">福州市马尾区罗星西路西北侧</t>
  </si>
  <si>
    <t xml:space="preserve">福建省润成房地产有限公司</t>
  </si>
  <si>
    <t xml:space="preserve">2017.06.13</t>
  </si>
  <si>
    <t xml:space="preserve">中建海峡商务广场</t>
  </si>
  <si>
    <r>
      <rPr>
        <sz val="12"/>
        <rFont val="Noto Sans"/>
        <family val="2"/>
      </rPr>
      <t xml:space="preserve">福州市马尾区儒江西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中建海峡建设发展有限公司</t>
  </si>
  <si>
    <t xml:space="preserve">2017.06.26</t>
  </si>
  <si>
    <t xml:space="preserve">亿载金城</t>
  </si>
  <si>
    <r>
      <rPr>
        <sz val="12"/>
        <rFont val="Noto Sans"/>
        <family val="2"/>
      </rPr>
      <t xml:space="preserve">福州市马尾区君竹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福建清禄置业有限公司</t>
  </si>
  <si>
    <t xml:space="preserve">2017.08.09</t>
  </si>
  <si>
    <t xml:space="preserve">君竹佳园</t>
  </si>
  <si>
    <t xml:space="preserve">2017.08.14</t>
  </si>
  <si>
    <t xml:space="preserve">坤鸿综合楼</t>
  </si>
  <si>
    <t xml:space="preserve">福州市马尾快安江滨路（魁岐小区南侧）</t>
  </si>
  <si>
    <t xml:space="preserve">2017.09.12</t>
  </si>
  <si>
    <t xml:space="preserve">国脉时代广场                    </t>
  </si>
  <si>
    <r>
      <rPr>
        <sz val="12"/>
        <rFont val="Noto Sans"/>
        <family val="2"/>
      </rPr>
      <t xml:space="preserve">福州市马尾区快安园区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地</t>
    </r>
  </si>
  <si>
    <t xml:space="preserve">福建国脉科学园开发有限公司</t>
  </si>
  <si>
    <t xml:space="preserve">2017.09.30</t>
  </si>
  <si>
    <t xml:space="preserve">闽江佳园</t>
  </si>
  <si>
    <t xml:space="preserve">马尾区琅岐镇红光村农村小区西侧</t>
  </si>
  <si>
    <t xml:space="preserve">会展中心</t>
  </si>
  <si>
    <t xml:space="preserve">马尾区琅岐闽江大桥边八一七路南侧</t>
  </si>
  <si>
    <t xml:space="preserve">福州文化旅游投资集团有限公司</t>
  </si>
  <si>
    <t xml:space="preserve">2017.09.02</t>
  </si>
  <si>
    <t xml:space="preserve">阳光城山与海</t>
  </si>
  <si>
    <t xml:space="preserve">福建省福州市马尾区旺岐境片区</t>
  </si>
  <si>
    <t xml:space="preserve">福州大恒房地产有限公司</t>
  </si>
  <si>
    <t xml:space="preserve">2017.12.05</t>
  </si>
  <si>
    <t xml:space="preserve">江山首府</t>
  </si>
  <si>
    <r>
      <rPr>
        <sz val="12"/>
        <rFont val="Noto Sans"/>
        <family val="2"/>
      </rPr>
      <t xml:space="preserve">福建省福州市马尾区长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长兴路（东岐村北侧）</t>
    </r>
  </si>
  <si>
    <t xml:space="preserve">福建中海樾投资有限公司</t>
  </si>
  <si>
    <r>
      <rPr>
        <sz val="12"/>
        <rFont val="Noto Sans"/>
        <family val="2"/>
      </rPr>
      <t xml:space="preserve">三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中心</t>
    </r>
  </si>
  <si>
    <r>
      <rPr>
        <sz val="12"/>
        <rFont val="Noto Sans"/>
        <family val="2"/>
      </rPr>
      <t xml:space="preserve">福建省福州市马尾区罗星街道君竹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福建三鑫房地产有限公司</t>
  </si>
  <si>
    <t xml:space="preserve">2018.3.21</t>
  </si>
  <si>
    <t xml:space="preserve">天裕江上</t>
  </si>
  <si>
    <t xml:space="preserve">福建省福州市马尾区亭江镇</t>
  </si>
  <si>
    <t xml:space="preserve">福州市天裕地产开发有限公司</t>
  </si>
  <si>
    <t xml:space="preserve">华润紫云府</t>
  </si>
  <si>
    <r>
      <rPr>
        <sz val="12"/>
        <rFont val="Noto Sans"/>
        <family val="2"/>
      </rPr>
      <t xml:space="preserve">马尾区快安名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北侧及东北侧</t>
    </r>
  </si>
  <si>
    <t xml:space="preserve">福州市华润置地实业有限公司</t>
  </si>
  <si>
    <t xml:space="preserve">2018.5.4</t>
  </si>
  <si>
    <t xml:space="preserve">亭江鑫区</t>
  </si>
  <si>
    <t xml:space="preserve">福州市马尾区亭江大道东侧</t>
  </si>
  <si>
    <t xml:space="preserve">福建三隆房地产开发有限公司</t>
  </si>
  <si>
    <t xml:space="preserve">马尾快安实验学校</t>
  </si>
  <si>
    <r>
      <rPr>
        <sz val="12"/>
        <rFont val="Noto Sans"/>
        <family val="2"/>
      </rPr>
      <t xml:space="preserve">马尾快安马江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马尾区教育局</t>
  </si>
  <si>
    <t xml:space="preserve">2018.5.31</t>
  </si>
  <si>
    <t xml:space="preserve">海祥琅琴湾</t>
  </si>
  <si>
    <t xml:space="preserve">福州市琅岐琅岐经济开发区小康路南侧，通和路北侧</t>
  </si>
  <si>
    <t xml:space="preserve">福州市琅岐经济区海祥房地产开发有限公司</t>
  </si>
  <si>
    <t xml:space="preserve">2018.6.5</t>
  </si>
  <si>
    <t xml:space="preserve">西亭康城</t>
  </si>
  <si>
    <t xml:space="preserve">福州市马尾区亭江镇亭江大道</t>
  </si>
  <si>
    <t xml:space="preserve">福州市马尾区房地产开发公司</t>
  </si>
  <si>
    <t xml:space="preserve">2018.6.22</t>
  </si>
  <si>
    <t xml:space="preserve">龙津苑</t>
  </si>
  <si>
    <t xml:space="preserve">福州市马尾区磨溪东侧、机场二期高速南侧</t>
  </si>
  <si>
    <t xml:space="preserve">2018.7.26</t>
  </si>
  <si>
    <t xml:space="preserve">沁园春</t>
  </si>
  <si>
    <t xml:space="preserve">福州市马尾区水岸君山</t>
  </si>
  <si>
    <t xml:space="preserve">福建沁园春房地产开发有限公司</t>
  </si>
  <si>
    <t xml:space="preserve">名城港湾七区</t>
  </si>
  <si>
    <t xml:space="preserve">马尾快安科立视北侧</t>
  </si>
  <si>
    <r>
      <rPr>
        <sz val="12"/>
        <rFont val="Noto Sans"/>
        <family val="2"/>
      </rPr>
      <t xml:space="preserve">名城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）有限公司</t>
    </r>
  </si>
  <si>
    <t xml:space="preserve">2018.8.13</t>
  </si>
  <si>
    <t xml:space="preserve">天宝大厦、宝德郡商务广场</t>
  </si>
  <si>
    <r>
      <rPr>
        <sz val="12"/>
        <rFont val="Noto Sans"/>
        <family val="2"/>
      </rPr>
      <t xml:space="preserve">福州市马尾区江滨东大道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2-1</t>
    </r>
    <r>
      <rPr>
        <sz val="12"/>
        <rFont val="Noto Sans"/>
        <family val="2"/>
      </rPr>
      <t xml:space="preserve">号</t>
    </r>
  </si>
  <si>
    <t xml:space="preserve">福建天宝矿业集团股份有限公司、福建宝德郡房地产开发有限公司</t>
  </si>
  <si>
    <t xml:space="preserve">弘卓通信生产中心</t>
  </si>
  <si>
    <r>
      <rPr>
        <sz val="12"/>
        <rFont val="Noto Sans"/>
        <family val="2"/>
      </rPr>
      <t xml:space="preserve">马尾区镇冰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福州弘卓通信科技有限公司</t>
  </si>
  <si>
    <t xml:space="preserve">2018.9.21</t>
  </si>
  <si>
    <r>
      <rPr>
        <sz val="12"/>
        <rFont val="Noto Sans"/>
        <family val="2"/>
      </rPr>
      <t xml:space="preserve">沿山家园</t>
    </r>
    <r>
      <rPr>
        <sz val="12"/>
        <rFont val="宋体"/>
        <family val="0"/>
        <charset val="134"/>
      </rPr>
      <t xml:space="preserve">1-5#</t>
    </r>
    <r>
      <rPr>
        <sz val="12"/>
        <rFont val="Noto Sans"/>
        <family val="2"/>
      </rPr>
      <t xml:space="preserve">楼</t>
    </r>
  </si>
  <si>
    <t xml:space="preserve">福州市马尾区沿山东路西侧，沿山西路东侧</t>
  </si>
  <si>
    <r>
      <rPr>
        <sz val="12"/>
        <rFont val="Noto Sans"/>
        <family val="2"/>
      </rPr>
      <t xml:space="preserve">沿山家园</t>
    </r>
    <r>
      <rPr>
        <sz val="12"/>
        <rFont val="宋体"/>
        <family val="0"/>
        <charset val="134"/>
      </rPr>
      <t xml:space="preserve">6-9#</t>
    </r>
    <r>
      <rPr>
        <sz val="12"/>
        <rFont val="Noto Sans"/>
        <family val="2"/>
      </rPr>
      <t xml:space="preserve">楼</t>
    </r>
  </si>
  <si>
    <t xml:space="preserve">名城港湾八区</t>
  </si>
  <si>
    <t xml:space="preserve">福建省福州市马尾区快安儒江大道与保桢路交叉口西南侧</t>
  </si>
  <si>
    <t xml:space="preserve">2018.12.3</t>
  </si>
  <si>
    <t xml:space="preserve">东江欣居</t>
  </si>
  <si>
    <r>
      <rPr>
        <sz val="12"/>
        <rFont val="Noto Sans"/>
        <family val="2"/>
      </rPr>
      <t xml:space="preserve">福建省福州市马尾区儒江西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福州顶斌置业有限公司</t>
  </si>
  <si>
    <t xml:space="preserve">2018.12.14</t>
  </si>
  <si>
    <t xml:space="preserve">九龙商业中心</t>
  </si>
  <si>
    <t xml:space="preserve">福建省福州市马尾区琅岐经济区琅岐镇进岛路与环岛交叉口</t>
  </si>
  <si>
    <t xml:space="preserve">福建三木琅岐实业发展有限公司</t>
  </si>
  <si>
    <t xml:space="preserve">电信网络技术服务基地（二期）</t>
  </si>
  <si>
    <t xml:space="preserve">福建省福州市马尾区快安下德后山</t>
  </si>
  <si>
    <t xml:space="preserve">国脉科技股份有限公司</t>
  </si>
  <si>
    <t xml:space="preserve">琅岐医院</t>
  </si>
  <si>
    <t xml:space="preserve">福建省福州市马尾区琅岐经济区中心幼儿园西北面地块</t>
  </si>
  <si>
    <t xml:space="preserve">福州市琅岐经济区琅岐镇卫生院</t>
  </si>
  <si>
    <t xml:space="preserve">福州市马尾第二实验幼儿园项目</t>
  </si>
  <si>
    <t xml:space="preserve">福建省福州市马尾区快安片区魁岐路魁岐小学北侧</t>
  </si>
  <si>
    <t xml:space="preserve">福州市马尾第二实验幼儿园</t>
  </si>
  <si>
    <t xml:space="preserve">2019.3.11</t>
  </si>
  <si>
    <t xml:space="preserve">阳光学院五期</t>
  </si>
  <si>
    <r>
      <rPr>
        <sz val="12"/>
        <rFont val="Noto Sans"/>
        <family val="2"/>
      </rPr>
      <t xml:space="preserve">福建省福州市马尾区福州经济技术开发区登龙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阳光学院</t>
  </si>
  <si>
    <t xml:space="preserve">2019.3.15</t>
  </si>
  <si>
    <r>
      <rPr>
        <sz val="12"/>
        <rFont val="Noto Sans"/>
        <family val="2"/>
      </rPr>
      <t xml:space="preserve">国家食品添加剂质量监督检验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号楼</t>
    </r>
  </si>
  <si>
    <t xml:space="preserve">福建省福州市马尾区快安葆桢路东侧</t>
  </si>
  <si>
    <t xml:space="preserve">福建省产品质量检验研究院</t>
  </si>
  <si>
    <t xml:space="preserve">2019.4.16</t>
  </si>
  <si>
    <r>
      <rPr>
        <sz val="12"/>
        <rFont val="Noto Sans"/>
        <family val="2"/>
      </rPr>
      <t xml:space="preserve">香海新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#-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#-18#</t>
    </r>
    <r>
      <rPr>
        <sz val="12"/>
        <rFont val="Noto Sans"/>
        <family val="2"/>
      </rPr>
      <t xml:space="preserve">楼地下室</t>
    </r>
  </si>
  <si>
    <t xml:space="preserve">福建省福州市马尾区琅岐国际旅游度假区雁行江北岸</t>
  </si>
  <si>
    <t xml:space="preserve">福州城开置业有限公司</t>
  </si>
  <si>
    <t xml:space="preserve">2019.5.6</t>
  </si>
  <si>
    <t xml:space="preserve">福州市和平中心小学</t>
  </si>
  <si>
    <t xml:space="preserve">2019.5.17</t>
  </si>
  <si>
    <t xml:space="preserve">滨海星商务中心</t>
  </si>
  <si>
    <t xml:space="preserve">儒江大道与世纪路交叉口西北侧</t>
  </si>
  <si>
    <t xml:space="preserve">福州星滨海房地产有限公司</t>
  </si>
  <si>
    <t xml:space="preserve">2019.6.21</t>
  </si>
  <si>
    <r>
      <rPr>
        <sz val="12"/>
        <rFont val="Noto Sans"/>
        <family val="2"/>
      </rPr>
      <t xml:space="preserve">华润紫云府二期</t>
    </r>
    <r>
      <rPr>
        <sz val="12"/>
        <rFont val="宋体"/>
        <family val="0"/>
        <charset val="134"/>
      </rPr>
      <t xml:space="preserve">S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-12#</t>
    </r>
    <r>
      <rPr>
        <sz val="12"/>
        <rFont val="Noto Sans"/>
        <family val="2"/>
      </rPr>
      <t xml:space="preserve">楼及地下室</t>
    </r>
  </si>
  <si>
    <r>
      <rPr>
        <sz val="12"/>
        <rFont val="Noto Sans"/>
        <family val="2"/>
      </rPr>
      <t xml:space="preserve">快安名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北侧及东北侧</t>
    </r>
  </si>
  <si>
    <t xml:space="preserve">福州华润置地实业有限公司</t>
  </si>
  <si>
    <t xml:space="preserve">建坂锦苑</t>
  </si>
  <si>
    <t xml:space="preserve">马尾区创安路与福马路交叉口的西南侧，快安宗棠路西侧</t>
  </si>
  <si>
    <t xml:space="preserve">愧协新苑</t>
  </si>
  <si>
    <t xml:space="preserve">福州市马尾区公安局业务技术用房</t>
  </si>
  <si>
    <t xml:space="preserve">福州市马尾区魁岐村协洲</t>
  </si>
  <si>
    <t xml:space="preserve">福州市马尾区公安局</t>
  </si>
  <si>
    <t xml:space="preserve">2019.8.13</t>
  </si>
  <si>
    <r>
      <rPr>
        <sz val="12"/>
        <rFont val="Noto Sans"/>
        <family val="2"/>
      </rPr>
      <t xml:space="preserve">正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御品中央</t>
    </r>
  </si>
  <si>
    <r>
      <rPr>
        <sz val="12"/>
        <rFont val="Noto Sans"/>
        <family val="2"/>
      </rPr>
      <t xml:space="preserve">福州市马尾区罗星街道青洲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正荣（马尾）置业发展有限公司</t>
  </si>
  <si>
    <t xml:space="preserve">2019.8.22</t>
  </si>
  <si>
    <r>
      <rPr>
        <sz val="12"/>
        <rFont val="Noto Sans"/>
        <family val="2"/>
      </rPr>
      <t xml:space="preserve">正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江山</t>
    </r>
  </si>
  <si>
    <r>
      <rPr>
        <sz val="12"/>
        <rFont val="Noto Sans"/>
        <family val="2"/>
      </rPr>
      <t xml:space="preserve">福州市马尾区湖里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福州市马尾区正荣房地产开发有限公司</t>
  </si>
  <si>
    <r>
      <rPr>
        <sz val="12"/>
        <rFont val="Noto Sans"/>
        <family val="2"/>
      </rPr>
      <t xml:space="preserve">沁园春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调整地块</t>
    </r>
    <r>
      <rPr>
        <sz val="12"/>
        <rFont val="宋体"/>
        <family val="0"/>
        <charset val="134"/>
      </rPr>
      <t xml:space="preserve">B1-B3</t>
    </r>
  </si>
  <si>
    <t xml:space="preserve">福州市马尾区登龙支路一号水岸君山</t>
  </si>
  <si>
    <t xml:space="preserve">2019.9.27</t>
  </si>
  <si>
    <t xml:space="preserve">快安片环卫设施及环卫公寓（公租房）</t>
  </si>
  <si>
    <t xml:space="preserve">快安马尾交警支队北侧</t>
  </si>
  <si>
    <t xml:space="preserve">福州经济技术开发区环境卫生管理处</t>
  </si>
  <si>
    <t xml:space="preserve">2019.12.2</t>
  </si>
  <si>
    <t xml:space="preserve">清洲村综合服务大楼</t>
  </si>
  <si>
    <r>
      <rPr>
        <sz val="12"/>
        <rFont val="Noto Sans"/>
        <family val="2"/>
      </rPr>
      <t xml:space="preserve">马尾区罗星西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马尾区罗星街道清洲村民委员会</t>
  </si>
  <si>
    <t xml:space="preserve">2019.12.13</t>
  </si>
  <si>
    <t xml:space="preserve">福建师范大学第二附属小学</t>
  </si>
  <si>
    <t xml:space="preserve">马尾区青洲路</t>
  </si>
  <si>
    <t xml:space="preserve">物联网产业孵化中心一期</t>
  </si>
  <si>
    <t xml:space="preserve">马尾区快洲村华映数码公司北侧</t>
  </si>
  <si>
    <t xml:space="preserve">2020.4.14</t>
  </si>
  <si>
    <t xml:space="preserve">华亨国际商务中心</t>
  </si>
  <si>
    <t xml:space="preserve">马尾区儒江西路马尾体育馆东侧</t>
  </si>
  <si>
    <t xml:space="preserve">福建华亨置业有限公司</t>
  </si>
  <si>
    <t xml:space="preserve">2020.4.16</t>
  </si>
  <si>
    <t xml:space="preserve">翡利公馆</t>
  </si>
  <si>
    <r>
      <rPr>
        <sz val="12"/>
        <rFont val="Noto Sans"/>
        <family val="2"/>
      </rPr>
      <t xml:space="preserve">马尾区乐业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福州创力纬房地产开发有限公司</t>
  </si>
  <si>
    <r>
      <rPr>
        <sz val="12"/>
        <rFont val="Noto Sans"/>
        <family val="2"/>
      </rPr>
      <t xml:space="preserve">香海新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琅岐雁行江路西侧，通和路南侧，二号路北侧</t>
  </si>
  <si>
    <t xml:space="preserve">2020.6.3</t>
  </si>
  <si>
    <r>
      <rPr>
        <sz val="12"/>
        <rFont val="Noto Sans"/>
        <family val="2"/>
      </rPr>
      <t xml:space="preserve">马尾旧镇共和里棚户区改造（共和苑）安置房项目（南区）</t>
    </r>
    <r>
      <rPr>
        <sz val="12"/>
        <rFont val="宋体"/>
        <family val="0"/>
        <charset val="134"/>
      </rPr>
      <t xml:space="preserve">B1#</t>
    </r>
    <r>
      <rPr>
        <sz val="12"/>
        <rFont val="Noto Sans"/>
        <family val="2"/>
      </rPr>
      <t xml:space="preserve">楼</t>
    </r>
  </si>
  <si>
    <t xml:space="preserve">马尾区进步里</t>
  </si>
  <si>
    <t xml:space="preserve">2020.7.9</t>
  </si>
  <si>
    <r>
      <rPr>
        <sz val="12"/>
        <rFont val="Noto Sans"/>
        <family val="2"/>
      </rPr>
      <t xml:space="preserve">马尾旧镇共和里棚户区改造（共和苑）安置房项目（北区）</t>
    </r>
    <r>
      <rPr>
        <sz val="12"/>
        <rFont val="宋体"/>
        <family val="0"/>
        <charset val="134"/>
      </rPr>
      <t xml:space="preserve">A8-A12#</t>
    </r>
    <r>
      <rPr>
        <sz val="12"/>
        <rFont val="Noto Sans"/>
        <family val="2"/>
      </rPr>
      <t xml:space="preserve">楼</t>
    </r>
  </si>
  <si>
    <t xml:space="preserve">琅岐公交枢纽站</t>
  </si>
  <si>
    <t xml:space="preserve">琅岐通和路吴庄村旁</t>
  </si>
  <si>
    <t xml:space="preserve">2020.7.21</t>
  </si>
  <si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雅居乐花园</t>
    </r>
  </si>
  <si>
    <t xml:space="preserve">马尾琅岐西片区</t>
  </si>
  <si>
    <t xml:space="preserve">福州雅生房地产开发有限公司</t>
  </si>
  <si>
    <t xml:space="preserve">招商雍景湾</t>
  </si>
  <si>
    <t xml:space="preserve">马尾区朏头路</t>
  </si>
  <si>
    <t xml:space="preserve">福州市雍景湾房地产有限公司</t>
  </si>
  <si>
    <t xml:space="preserve">三木幸福里</t>
  </si>
  <si>
    <r>
      <rPr>
        <sz val="12"/>
        <rFont val="Noto Sans"/>
        <family val="2"/>
      </rPr>
      <t xml:space="preserve">马尾区登龙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福建三木置业集团有限公司</t>
  </si>
  <si>
    <t xml:space="preserve">2020.9.29</t>
  </si>
  <si>
    <t xml:space="preserve">新能源汽车电池智能制造装备及智能电站变流控制系统产业化项目</t>
  </si>
  <si>
    <t xml:space="preserve">马尾区快安马江大道南侧</t>
  </si>
  <si>
    <t xml:space="preserve">福建星云电子股份有限公司</t>
  </si>
  <si>
    <t xml:space="preserve">2020.11.27</t>
  </si>
  <si>
    <t xml:space="preserve">琅岐山语城（一期、二期）</t>
  </si>
  <si>
    <t xml:space="preserve">福州市琅岐国际旅游度假区雁行江北岸</t>
  </si>
  <si>
    <t xml:space="preserve">中铁房地产集团（福州）有限公司</t>
  </si>
  <si>
    <t xml:space="preserve">马尾区魁岐片区改造快洲安置房</t>
  </si>
  <si>
    <r>
      <rPr>
        <sz val="12"/>
        <rFont val="Noto Sans"/>
        <family val="2"/>
      </rPr>
      <t xml:space="preserve">马尾区快按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20.12.31</t>
  </si>
  <si>
    <t xml:space="preserve">光电子关键与核心元器件和模块建设项目</t>
  </si>
  <si>
    <r>
      <rPr>
        <sz val="12"/>
        <rFont val="Noto Sans"/>
        <family val="2"/>
      </rPr>
      <t xml:space="preserve">福州市马尾区珍珠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腾景科技股份有限公司</t>
  </si>
  <si>
    <t xml:space="preserve">2021.1.12</t>
  </si>
  <si>
    <r>
      <rPr>
        <sz val="12"/>
        <rFont val="Noto Sans"/>
        <family val="2"/>
      </rPr>
      <t xml:space="preserve">海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浪琴湾（三期）</t>
    </r>
  </si>
  <si>
    <t xml:space="preserve">琅岐经济区小康路南侧通和路北侧</t>
  </si>
  <si>
    <t xml:space="preserve">2021.1.14</t>
  </si>
  <si>
    <t xml:space="preserve">福建移动通信技术研发项目</t>
  </si>
  <si>
    <t xml:space="preserve">福州市马尾区镇冰路中段</t>
  </si>
  <si>
    <t xml:space="preserve">中国移动通信集团福州有限公司</t>
  </si>
  <si>
    <t xml:space="preserve">2021.2.7</t>
  </si>
  <si>
    <t xml:space="preserve">福州市马尾实验小学</t>
  </si>
  <si>
    <r>
      <rPr>
        <sz val="12"/>
        <rFont val="Noto Sans"/>
        <family val="2"/>
      </rPr>
      <t xml:space="preserve">福州市马尾区联安路马尾新村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悅江湾</t>
  </si>
  <si>
    <t xml:space="preserve">福州市马尾区亭江镇闽亭</t>
  </si>
  <si>
    <t xml:space="preserve">荣泰（福州）置业发展有限公司</t>
  </si>
  <si>
    <t xml:space="preserve">2021.3.26</t>
  </si>
  <si>
    <r>
      <rPr>
        <sz val="12"/>
        <rFont val="Noto Sans"/>
        <family val="2"/>
      </rPr>
      <t xml:space="preserve">海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琅琴湾（二期）</t>
    </r>
  </si>
  <si>
    <t xml:space="preserve">福州市琅岐经济区通和路北侧</t>
  </si>
  <si>
    <t xml:space="preserve">2021.5.10</t>
  </si>
  <si>
    <t xml:space="preserve">世茂上德郡</t>
  </si>
  <si>
    <t xml:space="preserve">福州市马尾区快安上德村</t>
  </si>
  <si>
    <t xml:space="preserve">福州世远置业有限公司</t>
  </si>
  <si>
    <t xml:space="preserve">名城港湾九区</t>
  </si>
  <si>
    <t xml:space="preserve">马尾区铁南西路以南，创安路以东</t>
  </si>
  <si>
    <t xml:space="preserve">2021.6.23</t>
  </si>
  <si>
    <t xml:space="preserve">仙芝郡</t>
  </si>
  <si>
    <t xml:space="preserve">福州市马尾区快安朏头村</t>
  </si>
  <si>
    <t xml:space="preserve">福州远晟通置业有限公司</t>
  </si>
  <si>
    <t xml:space="preserve">2021.8.2</t>
  </si>
  <si>
    <t xml:space="preserve">福州未来城</t>
  </si>
  <si>
    <t xml:space="preserve">福州市马尾区琅岐镇</t>
  </si>
  <si>
    <t xml:space="preserve">福州盛欣房地产开发有限公司</t>
  </si>
  <si>
    <t xml:space="preserve">2021.9.10</t>
  </si>
  <si>
    <t xml:space="preserve">马尾区社会福利中心（一期）工程</t>
  </si>
  <si>
    <t xml:space="preserve">福州市马尾区省老年人活动中心北侧</t>
  </si>
  <si>
    <t xml:space="preserve">福州市马尾区民政局</t>
  </si>
  <si>
    <t xml:space="preserve">2021.10.18</t>
  </si>
  <si>
    <t xml:space="preserve">招商雍景湾二期</t>
  </si>
  <si>
    <t xml:space="preserve">福州市马尾区快安</t>
  </si>
  <si>
    <t xml:space="preserve">飞毛腿电池工业园</t>
  </si>
  <si>
    <r>
      <rPr>
        <sz val="12"/>
        <rFont val="Noto Sans"/>
        <family val="2"/>
      </rPr>
      <t xml:space="preserve">福州市马尾区儒江东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飞毛腿电池有限公司</t>
  </si>
  <si>
    <t xml:space="preserve">2021.12.23</t>
  </si>
  <si>
    <t xml:space="preserve">马尾旧镇旺岐境棚户区改造安置房项目</t>
  </si>
  <si>
    <t xml:space="preserve">福州市马尾区旺岐境</t>
  </si>
  <si>
    <t xml:space="preserve">2022.1.6</t>
  </si>
  <si>
    <t xml:space="preserve">尚澜郡</t>
  </si>
  <si>
    <t xml:space="preserve">福州市马尾区东北至中佳蓝湾，南西至上岐路</t>
  </si>
  <si>
    <t xml:space="preserve">福州海光荣创置业有限公司</t>
  </si>
  <si>
    <t xml:space="preserve">福州市马尾区亭江镇亭头村</t>
  </si>
  <si>
    <t xml:space="preserve">马尾区亭江镇亭头村股份经济合作社</t>
  </si>
  <si>
    <t xml:space="preserve">2022.3.22</t>
  </si>
  <si>
    <r>
      <rPr>
        <sz val="12"/>
        <rFont val="Noto Sans"/>
        <family val="2"/>
      </rPr>
      <t xml:space="preserve">联东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福州物联网产业园（一期）</t>
    </r>
  </si>
  <si>
    <r>
      <rPr>
        <sz val="12"/>
        <rFont val="Noto Sans"/>
        <family val="2"/>
      </rPr>
      <t xml:space="preserve">福州市马尾区快安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北侧</t>
    </r>
  </si>
  <si>
    <t xml:space="preserve">福州联东金聚实业有限公司</t>
  </si>
  <si>
    <t xml:space="preserve">下德郡</t>
  </si>
  <si>
    <t xml:space="preserve">福州市马尾区快安下德村</t>
  </si>
  <si>
    <t xml:space="preserve">福州世茂世麓置业有限公司</t>
  </si>
  <si>
    <t xml:space="preserve">2022.4.14</t>
  </si>
  <si>
    <r>
      <rPr>
        <sz val="12"/>
        <rFont val="Noto Sans"/>
        <family val="2"/>
      </rPr>
      <t xml:space="preserve">名城港湾三区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人防单元</t>
    </r>
  </si>
  <si>
    <r>
      <rPr>
        <sz val="12"/>
        <rFont val="Noto Sans"/>
        <family val="2"/>
      </rPr>
      <t xml:space="preserve">福州市马尾镇儒江东路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名城港湾三区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人防单元</t>
    </r>
  </si>
  <si>
    <t xml:space="preserve">2022.8.25</t>
  </si>
  <si>
    <t xml:space="preserve">三木中心</t>
  </si>
  <si>
    <t xml:space="preserve">福州市马尾区罗建路西侧，江滨广场北侧</t>
  </si>
  <si>
    <t xml:space="preserve">福建三木滨江建设发展有限公司</t>
  </si>
  <si>
    <t xml:space="preserve">2022.11.29</t>
  </si>
  <si>
    <t xml:space="preserve">福州市罗星中心小学扩容工程</t>
  </si>
  <si>
    <r>
      <rPr>
        <sz val="12"/>
        <rFont val="Noto Sans"/>
        <family val="2"/>
      </rPr>
      <t xml:space="preserve">福州市马尾区建设路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福州市罗星中心小学</t>
  </si>
  <si>
    <t xml:space="preserve">2022.12.12</t>
  </si>
  <si>
    <t xml:space="preserve">福州市长乐区人防避难场所统计表</t>
  </si>
  <si>
    <t xml:space="preserve">福州市长乐区</t>
  </si>
  <si>
    <r>
      <rPr>
        <sz val="12"/>
        <rFont val="Noto Sans"/>
        <family val="2"/>
      </rPr>
      <t xml:space="preserve">金峰旧城改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</t>
    </r>
  </si>
  <si>
    <t xml:space="preserve">长乐市金峰镇人民路</t>
  </si>
  <si>
    <t xml:space="preserve">长乐市房地产开发公司</t>
  </si>
  <si>
    <t xml:space="preserve">2006.03.15</t>
  </si>
  <si>
    <t xml:space="preserve">富第花园</t>
  </si>
  <si>
    <t xml:space="preserve">长乐市潭头镇朱熹街</t>
  </si>
  <si>
    <t xml:space="preserve">长乐市永乐房地产开发有限公司</t>
  </si>
  <si>
    <t xml:space="preserve">2008.08.28</t>
  </si>
  <si>
    <r>
      <rPr>
        <sz val="12"/>
        <rFont val="Noto Sans"/>
        <family val="2"/>
      </rPr>
      <t xml:space="preserve">景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凯旋帝景</t>
    </r>
  </si>
  <si>
    <t xml:space="preserve">长乐市鹤上镇政府东侧</t>
  </si>
  <si>
    <t xml:space="preserve">福建省景地房产开发有限公司
</t>
  </si>
  <si>
    <t xml:space="preserve">2009.01.21</t>
  </si>
  <si>
    <t xml:space="preserve">拆迁建设</t>
  </si>
  <si>
    <t xml:space="preserve">长乐市首占镇</t>
  </si>
  <si>
    <t xml:space="preserve">长乐市住宅发展有限公司</t>
  </si>
  <si>
    <t xml:space="preserve">2009.02.07</t>
  </si>
  <si>
    <t xml:space="preserve">商务中心</t>
  </si>
  <si>
    <t xml:space="preserve">长乐市吴航街道东关村</t>
  </si>
  <si>
    <t xml:space="preserve">长乐市吴航街道东关村民委员会</t>
  </si>
  <si>
    <t xml:space="preserve">2009.03.23</t>
  </si>
  <si>
    <t xml:space="preserve">汾阳楼</t>
  </si>
  <si>
    <t xml:space="preserve">郑和东路
汾阳市场旁</t>
  </si>
  <si>
    <t xml:space="preserve">长乐大金房地产开
发有限公司</t>
  </si>
  <si>
    <t xml:space="preserve">2009.09.15</t>
  </si>
  <si>
    <t xml:space="preserve">新宁花苑</t>
  </si>
  <si>
    <t xml:space="preserve">古槐镇福北路西侧、新宁路北侧</t>
  </si>
  <si>
    <t xml:space="preserve">福建鑫麟房地产
开发有限公司</t>
  </si>
  <si>
    <t xml:space="preserve">2010.03.04</t>
  </si>
  <si>
    <t xml:space="preserve">企业结建防空
地下室</t>
  </si>
  <si>
    <t xml:space="preserve">长乐市两港
工业区</t>
  </si>
  <si>
    <t xml:space="preserve">长乐力恒锦纶科技有限公司</t>
  </si>
  <si>
    <t xml:space="preserve">2010.04.15</t>
  </si>
  <si>
    <t xml:space="preserve">皇庭丹郡</t>
  </si>
  <si>
    <t xml:space="preserve">吴航路北侧，海峡路东侧</t>
  </si>
  <si>
    <t xml:space="preserve">长乐航翔房地产
有限公司</t>
  </si>
  <si>
    <t xml:space="preserve">2010.04.26</t>
  </si>
  <si>
    <t xml:space="preserve">凯旋城</t>
  </si>
  <si>
    <t xml:space="preserve">长乐市营前
街道长限村、峡漳路南侧</t>
  </si>
  <si>
    <t xml:space="preserve">福建贵隆房地产开
发有限公司</t>
  </si>
  <si>
    <t xml:space="preserve">2010.07.05</t>
  </si>
  <si>
    <t xml:space="preserve">皇庭美域</t>
  </si>
  <si>
    <r>
      <rPr>
        <sz val="12"/>
        <rFont val="Noto Sans"/>
        <family val="2"/>
      </rPr>
      <t xml:space="preserve">朝阳北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长乐市恒翔房地产开
发有限公司</t>
  </si>
  <si>
    <t xml:space="preserve">2010.09.30</t>
  </si>
  <si>
    <r>
      <rPr>
        <sz val="12"/>
        <rFont val="Noto Sans"/>
        <family val="2"/>
      </rPr>
      <t xml:space="preserve">万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锦江城</t>
    </r>
  </si>
  <si>
    <t xml:space="preserve">朝阳北路西侧</t>
  </si>
  <si>
    <t xml:space="preserve">福建万业房地产开
发有限公司</t>
  </si>
  <si>
    <t xml:space="preserve">2010.10.31</t>
  </si>
  <si>
    <t xml:space="preserve">结建防空地下室</t>
  </si>
  <si>
    <t xml:space="preserve">长乐市漳港
渡桥村</t>
  </si>
  <si>
    <t xml:space="preserve">长乐力宏染整
有限公司</t>
  </si>
  <si>
    <t xml:space="preserve">2010.11.01</t>
  </si>
  <si>
    <t xml:space="preserve">青少年体育活动中
心结建防空地下室</t>
  </si>
  <si>
    <t xml:space="preserve">长乐市南山
体育场</t>
  </si>
  <si>
    <t xml:space="preserve">长乐市科技文体
局</t>
  </si>
  <si>
    <t xml:space="preserve">2010.11.16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天晴楼结建
地下室</t>
    </r>
  </si>
  <si>
    <t xml:space="preserve">长乐市湖南
镇</t>
  </si>
  <si>
    <t xml:space="preserve">福建天晴在线互动科技有限公司</t>
  </si>
  <si>
    <t xml:space="preserve">2010.11.23</t>
  </si>
  <si>
    <t xml:space="preserve">长乐建鹏商贸中心</t>
  </si>
  <si>
    <t xml:space="preserve">长乐市江田镇友爱村</t>
  </si>
  <si>
    <t xml:space="preserve">长乐建鹏商贸城有限公司</t>
  </si>
  <si>
    <t xml:space="preserve">2012.03.20</t>
  </si>
  <si>
    <t xml:space="preserve">2014.04.29</t>
  </si>
  <si>
    <t xml:space="preserve">长乐市电力生产调度指挥中心大楼</t>
  </si>
  <si>
    <t xml:space="preserve">长乐市首占新区</t>
  </si>
  <si>
    <t xml:space="preserve">国网福建长乐市供电有限公司</t>
  </si>
  <si>
    <t xml:space="preserve">2014.08.18</t>
  </si>
  <si>
    <t xml:space="preserve">滨海望郡</t>
  </si>
  <si>
    <t xml:space="preserve">长乐市漳港街道永安路南侧
</t>
  </si>
  <si>
    <t xml:space="preserve">福州佳联房地产开发有限公司</t>
  </si>
  <si>
    <t xml:space="preserve">2014.08.12</t>
  </si>
  <si>
    <t xml:space="preserve">龙汇御景</t>
  </si>
  <si>
    <t xml:space="preserve">长乐市首占新区海峡东侧</t>
  </si>
  <si>
    <t xml:space="preserve">福建省龙汇房地产开发有限公司</t>
  </si>
  <si>
    <t xml:space="preserve">2014.09.12</t>
  </si>
  <si>
    <r>
      <rPr>
        <sz val="12"/>
        <rFont val="Noto Sans"/>
        <family val="2"/>
      </rPr>
      <t xml:space="preserve">迪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水城</t>
    </r>
  </si>
  <si>
    <t xml:space="preserve">长乐市吴航街道机场高速路北侧</t>
  </si>
  <si>
    <t xml:space="preserve">福建迪鑫房地产开发有限公司</t>
  </si>
  <si>
    <r>
      <rPr>
        <sz val="12"/>
        <rFont val="Noto Sans"/>
        <family val="2"/>
      </rPr>
      <t xml:space="preserve">福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山水湾</t>
    </r>
  </si>
  <si>
    <t xml:space="preserve">长乐市航城街道石龙村坑口</t>
  </si>
  <si>
    <t xml:space="preserve">福建福隆房地产开发有限公司</t>
  </si>
  <si>
    <t xml:space="preserve">2014.11.04</t>
  </si>
  <si>
    <t xml:space="preserve">长乐国检综合楼</t>
  </si>
  <si>
    <t xml:space="preserve">长乐市航城街道里仁工业区</t>
  </si>
  <si>
    <t xml:space="preserve">福州出入境检验检疫局长乐办事处</t>
  </si>
  <si>
    <t xml:space="preserve">2014.11.11</t>
  </si>
  <si>
    <t xml:space="preserve">皇庭名郡</t>
  </si>
  <si>
    <t xml:space="preserve">长乐市航城街道龙门村</t>
  </si>
  <si>
    <t xml:space="preserve">长乐申远实业发展有限公司</t>
  </si>
  <si>
    <t xml:space="preserve">2014.11.19</t>
  </si>
  <si>
    <t xml:space="preserve">永荣城市广场一期（拉菲郡）</t>
  </si>
  <si>
    <t xml:space="preserve">长乐市首占新区广场路西侧、海峡路东侧</t>
  </si>
  <si>
    <t xml:space="preserve">长乐市百达房地产有限公司</t>
  </si>
  <si>
    <t xml:space="preserve">长乐市首占镇首占村拆迁安置住宅小区</t>
  </si>
  <si>
    <t xml:space="preserve">长乐市首占镇首占村民委员会</t>
  </si>
  <si>
    <t xml:space="preserve">2014.12.15</t>
  </si>
  <si>
    <t xml:space="preserve">永荣城市广场</t>
  </si>
  <si>
    <t xml:space="preserve">2015.01.09</t>
  </si>
  <si>
    <t xml:space="preserve">廉租房三期</t>
  </si>
  <si>
    <t xml:space="preserve">长乐市吴航街道东关新东鹤路北侧
</t>
  </si>
  <si>
    <t xml:space="preserve">长乐市发展住宅有限公司</t>
  </si>
  <si>
    <t xml:space="preserve">2015.02.10</t>
  </si>
  <si>
    <r>
      <rPr>
        <sz val="12"/>
        <rFont val="Noto Sans"/>
        <family val="2"/>
      </rPr>
      <t xml:space="preserve">中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岱湖城</t>
    </r>
  </si>
  <si>
    <t xml:space="preserve">长乐市首占新区海峡路东侧</t>
  </si>
  <si>
    <t xml:space="preserve">2015.04.02</t>
  </si>
  <si>
    <t xml:space="preserve">蔚蓝海岸</t>
  </si>
  <si>
    <t xml:space="preserve">长乐市漳港街道
</t>
  </si>
  <si>
    <t xml:space="preserve">长乐君豪房地产开发有限公司</t>
  </si>
  <si>
    <t xml:space="preserve">2015.04.09</t>
  </si>
  <si>
    <r>
      <rPr>
        <sz val="12"/>
        <rFont val="Noto Sans"/>
        <family val="2"/>
      </rPr>
      <t xml:space="preserve">长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江御景</t>
    </r>
  </si>
  <si>
    <t xml:space="preserve">长乐市营前街道</t>
  </si>
  <si>
    <t xml:space="preserve">福州长营房地产开发有限公司</t>
  </si>
  <si>
    <r>
      <rPr>
        <sz val="12"/>
        <rFont val="Noto Sans"/>
        <family val="2"/>
      </rPr>
      <t xml:space="preserve">永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拉菲郡二期</t>
    </r>
  </si>
  <si>
    <t xml:space="preserve">长乐市首占新区民主路北侧、检察院北侧</t>
  </si>
  <si>
    <t xml:space="preserve">2015.11.11</t>
  </si>
  <si>
    <t xml:space="preserve">福州外语外贸学院长乐新区（四期）</t>
  </si>
  <si>
    <t xml:space="preserve">福州外语外贸学院</t>
  </si>
  <si>
    <r>
      <rPr>
        <sz val="12"/>
        <rFont val="Noto Sans"/>
        <family val="2"/>
      </rPr>
      <t xml:space="preserve">福建省长乐市航城中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校综合楼结建人防地下室</t>
    </r>
  </si>
  <si>
    <t xml:space="preserve">福建省长乐市航城中学校内</t>
  </si>
  <si>
    <t xml:space="preserve">福建省长乐市航城中学</t>
  </si>
  <si>
    <t xml:space="preserve">长乐十洋商务广场（综合楼Ⅰ）</t>
  </si>
  <si>
    <t xml:space="preserve">长乐市郑和路南侧、下洞江西侧</t>
  </si>
  <si>
    <t xml:space="preserve">长乐市吴航街道十洋村民委员会</t>
  </si>
  <si>
    <t xml:space="preserve">皇庭文郡</t>
  </si>
  <si>
    <t xml:space="preserve">长乐市金峰镇金峰村</t>
  </si>
  <si>
    <t xml:space="preserve">长乐启源房地产开发有限公司</t>
  </si>
  <si>
    <t xml:space="preserve">2015.12.29</t>
  </si>
  <si>
    <r>
      <rPr>
        <sz val="12"/>
        <rFont val="Noto Sans"/>
        <family val="2"/>
      </rPr>
      <t xml:space="preserve">泰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乐红峪</t>
    </r>
  </si>
  <si>
    <t xml:space="preserve">长乐市首占新区和谐路西侧、民主路延伸段东南侧</t>
  </si>
  <si>
    <t xml:space="preserve">福州泰航房地产开发有限公司</t>
  </si>
  <si>
    <t xml:space="preserve">2016.01.11</t>
  </si>
  <si>
    <t xml:space="preserve">首占新区综合楼服务所</t>
  </si>
  <si>
    <t xml:space="preserve">长乐市首占新区前山路南侧</t>
  </si>
  <si>
    <t xml:space="preserve">长乐市工商行政管理局</t>
  </si>
  <si>
    <t xml:space="preserve">2016.01.05</t>
  </si>
  <si>
    <r>
      <rPr>
        <sz val="12"/>
        <rFont val="Noto Sans"/>
        <family val="2"/>
      </rPr>
      <t xml:space="preserve">中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御景</t>
    </r>
  </si>
  <si>
    <t xml:space="preserve">长乐市玉田镇玉田村</t>
  </si>
  <si>
    <t xml:space="preserve">福州中泰置业有限公司</t>
  </si>
  <si>
    <t xml:space="preserve">2016.04.26</t>
  </si>
  <si>
    <t xml:space="preserve">海晟双益大厦</t>
  </si>
  <si>
    <t xml:space="preserve">福建海晟房地产开发有限公司</t>
  </si>
  <si>
    <t xml:space="preserve">2016.11.11</t>
  </si>
  <si>
    <r>
      <rPr>
        <sz val="12"/>
        <rFont val="Noto Sans"/>
        <family val="2"/>
      </rPr>
      <t xml:space="preserve">鼎弘•东湖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（</t>
    </r>
    <r>
      <rPr>
        <sz val="12"/>
        <rFont val="宋体"/>
        <family val="0"/>
        <charset val="134"/>
      </rPr>
      <t xml:space="preserve">B1#-B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5#-B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9#</t>
    </r>
    <r>
      <rPr>
        <sz val="12"/>
        <rFont val="Noto Sans"/>
        <family val="2"/>
      </rPr>
      <t xml:space="preserve">、门卫）</t>
    </r>
  </si>
  <si>
    <t xml:space="preserve">长乐市金峰镇金港路</t>
  </si>
  <si>
    <t xml:space="preserve">福建省鼎弘置业有限公司</t>
  </si>
  <si>
    <t xml:space="preserve">2017.01.04</t>
  </si>
  <si>
    <t xml:space="preserve">富丽华府</t>
  </si>
  <si>
    <t xml:space="preserve">长乐市古槐镇</t>
  </si>
  <si>
    <t xml:space="preserve">福州旺地置业有限公司</t>
  </si>
  <si>
    <t xml:space="preserve">长乐附小一分校</t>
  </si>
  <si>
    <t xml:space="preserve">长乐市西片区海峡路东侧</t>
  </si>
  <si>
    <t xml:space="preserve">福建省长乐市教育局</t>
  </si>
  <si>
    <t xml:space="preserve">2017.01.16</t>
  </si>
  <si>
    <t xml:space="preserve">福州市面粉公司办公楼人防工程</t>
  </si>
  <si>
    <t xml:space="preserve">长乐市松下镇</t>
  </si>
  <si>
    <t xml:space="preserve">福州市面粉公司</t>
  </si>
  <si>
    <t xml:space="preserve">长乐师范附属小学二分校结建地下室</t>
  </si>
  <si>
    <t xml:space="preserve">翡丽湾</t>
  </si>
  <si>
    <t xml:space="preserve">福州腾耀房地产开发有限公司</t>
  </si>
  <si>
    <t xml:space="preserve">永亨•海港城（酒店）</t>
  </si>
  <si>
    <t xml:space="preserve">长乐市漳港街道</t>
  </si>
  <si>
    <t xml:space="preserve">福建永亨置业有限公司</t>
  </si>
  <si>
    <t xml:space="preserve">2017.03.15</t>
  </si>
  <si>
    <r>
      <rPr>
        <sz val="12"/>
        <rFont val="Noto Sans"/>
        <family val="2"/>
      </rPr>
      <t xml:space="preserve">泰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乐红誉</t>
    </r>
  </si>
  <si>
    <t xml:space="preserve">福州泰瑞房地产开发有限公司</t>
  </si>
  <si>
    <t xml:space="preserve">2017.03.17</t>
  </si>
  <si>
    <t xml:space="preserve">永亨•海港城</t>
  </si>
  <si>
    <t xml:space="preserve">长乐市海峡建材城</t>
  </si>
  <si>
    <t xml:space="preserve">长乐市鹤上镇</t>
  </si>
  <si>
    <t xml:space="preserve">福建闽福投资有限公司</t>
  </si>
  <si>
    <t xml:space="preserve">2017.03.30</t>
  </si>
  <si>
    <r>
      <rPr>
        <sz val="12"/>
        <rFont val="Noto Sans"/>
        <family val="2"/>
      </rPr>
      <t xml:space="preserve">长乐钢铁物流综合产业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）</t>
    </r>
  </si>
  <si>
    <t xml:space="preserve">长乐市滨江实业有限公司</t>
  </si>
  <si>
    <t xml:space="preserve">2017.04.14</t>
  </si>
  <si>
    <t xml:space="preserve">圣峰壹号公馆</t>
  </si>
  <si>
    <t xml:space="preserve">长乐市玉田镇琅峰村</t>
  </si>
  <si>
    <t xml:space="preserve">长乐嘉诚房地产开发有限公司</t>
  </si>
  <si>
    <t xml:space="preserve">宿舍楼</t>
  </si>
  <si>
    <t xml:space="preserve">长乐市松下码头有限公司</t>
  </si>
  <si>
    <t xml:space="preserve">冶金大厦</t>
  </si>
  <si>
    <t xml:space="preserve">长乐万钢房地产开发有限公司</t>
  </si>
  <si>
    <t xml:space="preserve">2017.07.18</t>
  </si>
  <si>
    <t xml:space="preserve">海悦尊品</t>
  </si>
  <si>
    <t xml:space="preserve">福建润禾房地产开发有限公司</t>
  </si>
  <si>
    <t xml:space="preserve">2017.07.28</t>
  </si>
  <si>
    <t xml:space="preserve">金港城商业中心</t>
  </si>
  <si>
    <t xml:space="preserve">长乐市金峰镇</t>
  </si>
  <si>
    <t xml:space="preserve">福建省钜恒置业有限公司                                             </t>
  </si>
  <si>
    <t xml:space="preserve">长乐名城</t>
  </si>
  <si>
    <t xml:space="preserve">长乐名城房地产开发有限公司</t>
  </si>
  <si>
    <t xml:space="preserve">2017.09.28</t>
  </si>
  <si>
    <t xml:space="preserve">大东湖•悦海湾（一期）</t>
  </si>
  <si>
    <t xml:space="preserve">长乐区文武砂镇</t>
  </si>
  <si>
    <t xml:space="preserve">福建新东湖科技园开发有限公司</t>
  </si>
  <si>
    <t xml:space="preserve">2017.11.8</t>
  </si>
  <si>
    <t xml:space="preserve">万钢•外滩公馆</t>
  </si>
  <si>
    <t xml:space="preserve">长乐区营前街道</t>
  </si>
  <si>
    <t xml:space="preserve">长乐鑫榕房地产开发有限公司</t>
  </si>
  <si>
    <t xml:space="preserve">2017.11.9</t>
  </si>
  <si>
    <t xml:space="preserve">长乐•凯旋观邸</t>
  </si>
  <si>
    <t xml:space="preserve">长乐区鹤上镇</t>
  </si>
  <si>
    <t xml:space="preserve">福建省景地房地产开发有限公司</t>
  </si>
  <si>
    <t xml:space="preserve">2017.12.27</t>
  </si>
  <si>
    <t xml:space="preserve">黄金珠宝首饰加工项目</t>
  </si>
  <si>
    <t xml:space="preserve">德诚黄金集团有限公司</t>
  </si>
  <si>
    <t xml:space="preserve">2018.2.1</t>
  </si>
  <si>
    <t xml:space="preserve">永硕•龙
庭湾</t>
  </si>
  <si>
    <t xml:space="preserve">长乐市
航城街道龙门村</t>
  </si>
  <si>
    <t xml:space="preserve">福建永硕
房地产开发有限公司</t>
  </si>
  <si>
    <t xml:space="preserve">2018.1.29</t>
  </si>
  <si>
    <t xml:space="preserve">龙芝•嘉
华</t>
  </si>
  <si>
    <t xml:space="preserve">长乐首占
新区、和谐路西侧、港栋路北侧</t>
  </si>
  <si>
    <t xml:space="preserve">福建省龙
芝房地产开发有限公司</t>
  </si>
  <si>
    <t xml:space="preserve">2018.5.11</t>
  </si>
  <si>
    <t xml:space="preserve">正源城市广场</t>
  </si>
  <si>
    <t xml:space="preserve">长乐市首占新区和谐路南侧、东岱湖北侧</t>
  </si>
  <si>
    <t xml:space="preserve">福建正源房地产开发有限公司</t>
  </si>
  <si>
    <t xml:space="preserve">2018.8.10</t>
  </si>
  <si>
    <t xml:space="preserve">星城世家</t>
  </si>
  <si>
    <t xml:space="preserve">长乐市金峰镇三星村金福路北侧</t>
  </si>
  <si>
    <t xml:space="preserve">长乐市隆坤置业有限公司</t>
  </si>
  <si>
    <t xml:space="preserve">天景华苑</t>
  </si>
  <si>
    <t xml:space="preserve">长乐市湖南镇漳湖路南侧</t>
  </si>
  <si>
    <t xml:space="preserve">福建天景房地产开发有限公司</t>
  </si>
  <si>
    <t xml:space="preserve">长乐万星电影广场</t>
  </si>
  <si>
    <t xml:space="preserve">长乐吴航路北侧、榕航路东南侧</t>
  </si>
  <si>
    <t xml:space="preserve">福州市长乐区万星置业有限公司</t>
  </si>
  <si>
    <t xml:space="preserve">泰禾名城</t>
  </si>
  <si>
    <t xml:space="preserve">长乐区首占新区</t>
  </si>
  <si>
    <t xml:space="preserve">长乐泰城房地产开发有限公司</t>
  </si>
  <si>
    <t xml:space="preserve">2018.9.14</t>
  </si>
  <si>
    <t xml:space="preserve">长乐市质检服务中心</t>
  </si>
  <si>
    <t xml:space="preserve">长乐区首占镇首占村</t>
  </si>
  <si>
    <t xml:space="preserve">长乐市质量技术监督局</t>
  </si>
  <si>
    <t xml:space="preserve">2018.9.18</t>
  </si>
  <si>
    <t xml:space="preserve">长乐阜山佳苑 </t>
  </si>
  <si>
    <t xml:space="preserve">福建省福州市长乐区文岭镇阜山村</t>
  </si>
  <si>
    <t xml:space="preserve">长乐市文岭镇阜山村民委员会</t>
  </si>
  <si>
    <t xml:space="preserve">2018.12.27</t>
  </si>
  <si>
    <r>
      <rPr>
        <sz val="12"/>
        <rFont val="Noto Sans"/>
        <family val="2"/>
      </rPr>
      <t xml:space="preserve">长乐市保障性住房四期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）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福建省福州市长乐区吴航街道东关村</t>
  </si>
  <si>
    <r>
      <rPr>
        <sz val="12"/>
        <rFont val="Noto Sans"/>
        <family val="2"/>
      </rPr>
      <t xml:space="preserve">长乐钢铁物流综合产业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）二期 </t>
    </r>
  </si>
  <si>
    <t xml:space="preserve">福建省福州市长乐区鹤上镇</t>
  </si>
  <si>
    <t xml:space="preserve">福建省福州市长乐区滨江实业有限公司</t>
  </si>
  <si>
    <t xml:space="preserve">2019.1.10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厂房、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宿舍楼、办公楼 </t>
    </r>
  </si>
  <si>
    <t xml:space="preserve">福建省福州市长乐区松下镇</t>
  </si>
  <si>
    <t xml:space="preserve">福建省长乐市福源针织有限公司 </t>
  </si>
  <si>
    <t xml:space="preserve">2019.1.23</t>
  </si>
  <si>
    <t xml:space="preserve">莱法州文化商业中心</t>
  </si>
  <si>
    <t xml:space="preserve">福建省福州市长乐区营前街道和谐路西侧、洞江湖东侧</t>
  </si>
  <si>
    <t xml:space="preserve">福建美茵房地产开发有限公司</t>
  </si>
  <si>
    <t xml:space="preserve">长乐物流园区五金建材批发市场结建地下室</t>
  </si>
  <si>
    <t xml:space="preserve">福建省福州市长乐区鹤上镇福北线东侧</t>
  </si>
  <si>
    <t xml:space="preserve">福建吉祥置业有限公司</t>
  </si>
  <si>
    <r>
      <rPr>
        <sz val="12"/>
        <rFont val="Noto Sans"/>
        <family val="2"/>
      </rPr>
      <t xml:space="preserve">融信长岛花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</t>
    </r>
  </si>
  <si>
    <t xml:space="preserve">福建省福州市长乐区营前街道滨江路南侧</t>
  </si>
  <si>
    <t xml:space="preserve">福州市长乐区融信投资有限公司</t>
  </si>
  <si>
    <t xml:space="preserve">2019.3.22</t>
  </si>
  <si>
    <t xml:space="preserve">中国东南大数据产业园研发楼二期工程</t>
  </si>
  <si>
    <t xml:space="preserve">福州市长乐区文武砂镇                                                                                                   </t>
  </si>
  <si>
    <t xml:space="preserve">福州市大数据产业基地开发有限责任公司</t>
  </si>
  <si>
    <t xml:space="preserve">2019.4.30</t>
  </si>
  <si>
    <t xml:space="preserve">中共长乐市委党校新校区（一期）</t>
  </si>
  <si>
    <t xml:space="preserve">福州市长乐区首占新区</t>
  </si>
  <si>
    <t xml:space="preserve">中国共产党福州市长乐区委员会党校</t>
  </si>
  <si>
    <t xml:space="preserve">2019.7.3</t>
  </si>
  <si>
    <r>
      <rPr>
        <sz val="12"/>
        <rFont val="Noto Sans"/>
        <family val="2"/>
      </rPr>
      <t xml:space="preserve">力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滨海国际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</t>
    </r>
  </si>
  <si>
    <t xml:space="preserve">福州市长乐区江田镇</t>
  </si>
  <si>
    <t xml:space="preserve">福建力沃置业有限公司</t>
  </si>
  <si>
    <t xml:space="preserve">星城世家（一期）</t>
  </si>
  <si>
    <t xml:space="preserve">福州市长乐区金峰镇</t>
  </si>
  <si>
    <t xml:space="preserve">长乐市星隆置业有限公司</t>
  </si>
  <si>
    <t xml:space="preserve">福州数字中国会展中心</t>
  </si>
  <si>
    <t xml:space="preserve">福州市滨海新城</t>
  </si>
  <si>
    <t xml:space="preserve">滨海新城租赁房一期</t>
  </si>
  <si>
    <t xml:space="preserve">2019.8.28</t>
  </si>
  <si>
    <t xml:space="preserve">富阳小区</t>
  </si>
  <si>
    <t xml:space="preserve">福州市长乐区富洋经济合作社</t>
  </si>
  <si>
    <r>
      <rPr>
        <sz val="12"/>
        <rFont val="Noto Sans"/>
        <family val="2"/>
      </rPr>
      <t xml:space="preserve">鼎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湖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2019.8.20</t>
  </si>
  <si>
    <t xml:space="preserve">长乐阳光城碧桂园御景湾</t>
  </si>
  <si>
    <t xml:space="preserve">福州市长乐区营前街道</t>
  </si>
  <si>
    <t xml:space="preserve">福州裕百川房地产开发有限公司</t>
  </si>
  <si>
    <t xml:space="preserve">大广汽车城</t>
  </si>
  <si>
    <t xml:space="preserve">福建省大广汽车城发展有限公司</t>
  </si>
  <si>
    <t xml:space="preserve">2019.11.11</t>
  </si>
  <si>
    <t xml:space="preserve">碧海银滩花园</t>
  </si>
  <si>
    <t xml:space="preserve">福州滨海新城国际双语学校东侧，金滨路南侧</t>
  </si>
  <si>
    <t xml:space="preserve">华讯亚太国际孵化基地一期商业项目</t>
  </si>
  <si>
    <t xml:space="preserve">长乐区漳港街</t>
  </si>
  <si>
    <t xml:space="preserve">华讯（福建）文化创意产业园有限公司</t>
  </si>
  <si>
    <t xml:space="preserve">2019.11.29</t>
  </si>
  <si>
    <r>
      <rPr>
        <sz val="12"/>
        <rFont val="Noto Sans"/>
        <family val="2"/>
      </rPr>
      <t xml:space="preserve">数字福建云计算中心二期（土建部分）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总承包项目</t>
    </r>
  </si>
  <si>
    <t xml:space="preserve">长乐区文武砂镇数字福建（长乐）产业园区内</t>
  </si>
  <si>
    <t xml:space="preserve">福建省经济信息中心</t>
  </si>
  <si>
    <t xml:space="preserve">2019.12.16</t>
  </si>
  <si>
    <t xml:space="preserve">中海锦城花园</t>
  </si>
  <si>
    <t xml:space="preserve">福州市长乐区营前新区峡漳线南侧、营立路北侧</t>
  </si>
  <si>
    <t xml:space="preserve">福州中海海榕地产有限公司 </t>
  </si>
  <si>
    <t xml:space="preserve">融侨双语学校地下室</t>
  </si>
  <si>
    <t xml:space="preserve">福州市滨海新城漳江大道东侧、金滨路南侧</t>
  </si>
  <si>
    <t xml:space="preserve">福州汉霖实业有限公司</t>
  </si>
  <si>
    <t xml:space="preserve">宿舍楼、厂房</t>
  </si>
  <si>
    <t xml:space="preserve">福州市长乐区漳港街道山边村</t>
  </si>
  <si>
    <t xml:space="preserve">长乐力兴机电设备器材有限公司</t>
  </si>
  <si>
    <r>
      <rPr>
        <sz val="12"/>
        <rFont val="Noto Sans"/>
        <family val="2"/>
      </rPr>
      <t xml:space="preserve">中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恒基广场</t>
    </r>
  </si>
  <si>
    <t xml:space="preserve">福建省中天恒基置业有限公司</t>
  </si>
  <si>
    <t xml:space="preserve">2020.1.19</t>
  </si>
  <si>
    <r>
      <rPr>
        <sz val="12"/>
        <rFont val="Noto Sans"/>
        <family val="2"/>
      </rPr>
      <t xml:space="preserve">融信长岛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地块</t>
    </r>
  </si>
  <si>
    <t xml:space="preserve">长乐区营前镇</t>
  </si>
  <si>
    <r>
      <rPr>
        <sz val="12"/>
        <rFont val="Noto Sans"/>
        <family val="2"/>
      </rPr>
      <t xml:space="preserve">万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乐府</t>
    </r>
  </si>
  <si>
    <t xml:space="preserve">长乐区航城街道</t>
  </si>
  <si>
    <t xml:space="preserve">长乐市万科房地产有限公司</t>
  </si>
  <si>
    <t xml:space="preserve">2020.3.10</t>
  </si>
  <si>
    <t xml:space="preserve">溅射靶材生产基地项目结建地下室</t>
  </si>
  <si>
    <t xml:space="preserve">长乐区湖南镇</t>
  </si>
  <si>
    <t xml:space="preserve">福建阿石创新材料股份有限公司</t>
  </si>
  <si>
    <t xml:space="preserve">2020.3.18</t>
  </si>
  <si>
    <r>
      <rPr>
        <sz val="12"/>
        <rFont val="Noto Sans"/>
        <family val="2"/>
      </rPr>
      <t xml:space="preserve">融信长岛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</t>
    </r>
  </si>
  <si>
    <t xml:space="preserve">长乐区营前街道滨江路南侧</t>
  </si>
  <si>
    <t xml:space="preserve">海峡青少年活动中心</t>
  </si>
  <si>
    <t xml:space="preserve">福州市滨海新城南港东路东侧、万新北侧</t>
  </si>
  <si>
    <t xml:space="preserve">中国共产主义青年团福州市委员会</t>
  </si>
  <si>
    <t xml:space="preserve">2020.4.1</t>
  </si>
  <si>
    <t xml:space="preserve">闽运中心客运站</t>
  </si>
  <si>
    <t xml:space="preserve">长乐区首占新区民主路北侧会堂南路西侧</t>
  </si>
  <si>
    <t xml:space="preserve">福建省长乐市闽运中心客运站有限公司</t>
  </si>
  <si>
    <t xml:space="preserve">2020.4.26</t>
  </si>
  <si>
    <t xml:space="preserve">三盛滨海国际</t>
  </si>
  <si>
    <t xml:space="preserve">福州市长乐区营前新区营滨路东侧，和谐路北侧</t>
  </si>
  <si>
    <t xml:space="preserve">福州盛隆房地产开发有限公司</t>
  </si>
  <si>
    <t xml:space="preserve">2020.5.6</t>
  </si>
  <si>
    <t xml:space="preserve">望隆新城（滨海新城安置房二期）</t>
  </si>
  <si>
    <r>
      <rPr>
        <sz val="12"/>
        <rFont val="Noto Sans"/>
        <family val="2"/>
      </rPr>
      <t xml:space="preserve">福州市
滨海新城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省侧东侧</t>
    </r>
  </si>
  <si>
    <t xml:space="preserve">福州市新区开发投资集团有限公司</t>
  </si>
  <si>
    <t xml:space="preserve">2020.6.4</t>
  </si>
  <si>
    <r>
      <rPr>
        <sz val="12"/>
        <rFont val="Noto Sans"/>
        <family val="2"/>
      </rPr>
      <t xml:space="preserve">财富广场（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2a#</t>
    </r>
    <r>
      <rPr>
        <sz val="12"/>
        <rFont val="Noto Sans"/>
        <family val="2"/>
      </rPr>
      <t xml:space="preserve">楼、地下室）</t>
    </r>
  </si>
  <si>
    <t xml:space="preserve">福州市长乐区房地产开发有限公司</t>
  </si>
  <si>
    <r>
      <rPr>
        <sz val="12"/>
        <rFont val="Noto Sans"/>
        <family val="2"/>
      </rPr>
      <t xml:space="preserve">商务办公楼（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）</t>
    </r>
  </si>
  <si>
    <t xml:space="preserve">福州市长乐区漳港街道</t>
  </si>
  <si>
    <t xml:space="preserve">福州市长乐区日新贸易有限公司</t>
  </si>
  <si>
    <t xml:space="preserve">中南樾庭</t>
  </si>
  <si>
    <t xml:space="preserve">福州市长乐区首占镇</t>
  </si>
  <si>
    <t xml:space="preserve">福州置瑞房地产开发有限公司</t>
  </si>
  <si>
    <t xml:space="preserve">2020.6.18</t>
  </si>
  <si>
    <t xml:space="preserve">第三中学滨海校区</t>
  </si>
  <si>
    <t xml:space="preserve">福州市长乐区漳港镇万沙村</t>
  </si>
  <si>
    <t xml:space="preserve">2020.7.8</t>
  </si>
  <si>
    <t xml:space="preserve">科技办公楼地下室</t>
  </si>
  <si>
    <t xml:space="preserve">福建唐源合纤科技有限公司</t>
  </si>
  <si>
    <t xml:space="preserve">2020.7.10</t>
  </si>
  <si>
    <t xml:space="preserve">长乐名城二期</t>
  </si>
  <si>
    <t xml:space="preserve">长乐首占新区</t>
  </si>
  <si>
    <t xml:space="preserve">福建长乐名城房地产有限公司</t>
  </si>
  <si>
    <t xml:space="preserve">恒荣唐宁壹号</t>
  </si>
  <si>
    <t xml:space="preserve">长乐区金峰镇</t>
  </si>
  <si>
    <t xml:space="preserve">福州万星投资有限公司</t>
  </si>
  <si>
    <r>
      <rPr>
        <sz val="12"/>
        <rFont val="Noto Sans"/>
        <family val="2"/>
      </rPr>
      <t xml:space="preserve">力沃滨海国际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地块</t>
    </r>
  </si>
  <si>
    <t xml:space="preserve">长乐区江田镇人民广场</t>
  </si>
  <si>
    <t xml:space="preserve">2020.8.10</t>
  </si>
  <si>
    <t xml:space="preserve">二期员工宿舍</t>
  </si>
  <si>
    <t xml:space="preserve">长乐区潭头镇</t>
  </si>
  <si>
    <t xml:space="preserve">金强（福建）建材科技股份有限公司</t>
  </si>
  <si>
    <t xml:space="preserve">门诊综合楼结建防空地下室</t>
  </si>
  <si>
    <t xml:space="preserve">长乐区古槐镇</t>
  </si>
  <si>
    <t xml:space="preserve">长乐市古槐镇中心卫生院</t>
  </si>
  <si>
    <t xml:space="preserve">2020.9.2</t>
  </si>
  <si>
    <t xml:space="preserve">东湖数港</t>
  </si>
  <si>
    <t xml:space="preserve">福州滨海新城壶江路西侧、智慧路南侧</t>
  </si>
  <si>
    <t xml:space="preserve">福建新东湖投资有限公司</t>
  </si>
  <si>
    <t xml:space="preserve">中发首府</t>
  </si>
  <si>
    <t xml:space="preserve">福州中发房地产开发有限公司</t>
  </si>
  <si>
    <t xml:space="preserve">2020.9.22</t>
  </si>
  <si>
    <t xml:space="preserve">福州市实验学校</t>
  </si>
  <si>
    <t xml:space="preserve">福州市长乐区滨海新区</t>
  </si>
  <si>
    <t xml:space="preserve">2020.10.28</t>
  </si>
  <si>
    <r>
      <rPr>
        <sz val="12"/>
        <rFont val="Noto Sans"/>
        <family val="2"/>
      </rPr>
      <t xml:space="preserve">融信长岛花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地块</t>
    </r>
  </si>
  <si>
    <t xml:space="preserve">世茂集团长乐市金峰项目（二期）</t>
  </si>
  <si>
    <t xml:space="preserve">福州市世茂悦盈置业有限公司</t>
  </si>
  <si>
    <t xml:space="preserve">2020.10.29</t>
  </si>
  <si>
    <t xml:space="preserve">三瑞大厦</t>
  </si>
  <si>
    <t xml:space="preserve">三瑞（福建）实业有限公司</t>
  </si>
  <si>
    <t xml:space="preserve">2020.11.11</t>
  </si>
  <si>
    <r>
      <rPr>
        <sz val="12"/>
        <rFont val="Noto Sans"/>
        <family val="2"/>
      </rPr>
      <t xml:space="preserve">产业园研发楼三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智能制造产业化项目</t>
  </si>
  <si>
    <t xml:space="preserve">福州市长乐区湖南镇鹏程路</t>
  </si>
  <si>
    <t xml:space="preserve">福建银河骏鹏智能制造有限公司</t>
  </si>
  <si>
    <t xml:space="preserve">世茂集团长乐市金峰项目（一期）</t>
  </si>
  <si>
    <t xml:space="preserve">阳光城花满园一期</t>
  </si>
  <si>
    <t xml:space="preserve">福州市长乐区鹤上镇京岭路南侧</t>
  </si>
  <si>
    <t xml:space="preserve">福州盛世达房地产开发有限公司</t>
  </si>
  <si>
    <t xml:space="preserve">厂房及附属</t>
  </si>
  <si>
    <t xml:space="preserve">长乐区鹤上镇仙街村</t>
  </si>
  <si>
    <t xml:space="preserve">福建省长乐市永盛金属制品有限公司</t>
  </si>
  <si>
    <t xml:space="preserve">2020.12.18</t>
  </si>
  <si>
    <t xml:space="preserve">大东湖 悦海湾二、三期</t>
  </si>
  <si>
    <t xml:space="preserve">2020.11.30</t>
  </si>
  <si>
    <r>
      <rPr>
        <sz val="12"/>
        <rFont val="Noto Sans"/>
        <family val="2"/>
      </rPr>
      <t xml:space="preserve">融信长岛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地下室人防</t>
    </r>
  </si>
  <si>
    <t xml:space="preserve">长乐营前街道滨江路南侧</t>
  </si>
  <si>
    <t xml:space="preserve">长乐融信投资有限公司</t>
  </si>
  <si>
    <r>
      <rPr>
        <sz val="12"/>
        <rFont val="Noto Sans"/>
        <family val="2"/>
      </rPr>
      <t xml:space="preserve">数字福建</t>
    </r>
    <r>
      <rPr>
        <sz val="12"/>
        <rFont val="宋体"/>
        <family val="0"/>
        <charset val="134"/>
      </rPr>
      <t xml:space="preserve">VR“</t>
    </r>
    <r>
      <rPr>
        <sz val="12"/>
        <rFont val="Noto Sans"/>
        <family val="2"/>
      </rPr>
      <t xml:space="preserve">双创”产业孵化基地四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七期</t>
    </r>
  </si>
  <si>
    <t xml:space="preserve">长乐区文武砂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.12.28</t>
  </si>
  <si>
    <t xml:space="preserve">贝瑞基因数字生命产业园医疗及商业配套</t>
  </si>
  <si>
    <r>
      <rPr>
        <sz val="12"/>
        <rFont val="Noto Sans"/>
        <family val="2"/>
      </rPr>
      <t xml:space="preserve">福州市滨海新城渡湖路东侧、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省道西侧、金滨西路北侧</t>
    </r>
  </si>
  <si>
    <t xml:space="preserve">福建贝瑞和康健康管理有限公司</t>
  </si>
  <si>
    <t xml:space="preserve">综合教学楼</t>
  </si>
  <si>
    <t xml:space="preserve">长乐区吴航街道和平街</t>
  </si>
  <si>
    <t xml:space="preserve">福州市长乐区教师进修学校</t>
  </si>
  <si>
    <t xml:space="preserve">2021.1.11</t>
  </si>
  <si>
    <t xml:space="preserve">综合楼、门卫</t>
  </si>
  <si>
    <r>
      <rPr>
        <sz val="12"/>
        <rFont val="Noto Sans"/>
        <family val="2"/>
      </rPr>
      <t xml:space="preserve">长乐营前新区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省道北侧</t>
    </r>
  </si>
  <si>
    <t xml:space="preserve">福建吴航不锈钢制品有限公司</t>
  </si>
  <si>
    <t xml:space="preserve">2021.1.18</t>
  </si>
  <si>
    <t xml:space="preserve">阳光城花满园二期</t>
  </si>
  <si>
    <t xml:space="preserve">长乐区鹤上物流片区京岭路南侧、绕城高速鹤上连接线东侧</t>
  </si>
  <si>
    <t xml:space="preserve">2021.01.20</t>
  </si>
  <si>
    <t xml:space="preserve">阳光丽景公馆</t>
  </si>
  <si>
    <t xml:space="preserve">福州市长乐区金峰镇六林村半山</t>
  </si>
  <si>
    <t xml:space="preserve">福州光旭阳房地产开发有限公司</t>
  </si>
  <si>
    <t xml:space="preserve">2021.01.26</t>
  </si>
  <si>
    <r>
      <rPr>
        <sz val="12"/>
        <rFont val="Noto Sans"/>
        <family val="2"/>
      </rPr>
      <t xml:space="preserve">滨海新城租赁房一期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）</t>
    </r>
  </si>
  <si>
    <t xml:space="preserve">2021.02.02</t>
  </si>
  <si>
    <r>
      <rPr>
        <sz val="12"/>
        <rFont val="Noto Sans"/>
        <family val="2"/>
      </rPr>
      <t xml:space="preserve">东湖•海西高新科技企业港软件开发基地（数字福建</t>
    </r>
    <r>
      <rPr>
        <sz val="12"/>
        <rFont val="宋体"/>
        <family val="0"/>
        <charset val="134"/>
      </rPr>
      <t xml:space="preserve">VR“</t>
    </r>
    <r>
      <rPr>
        <sz val="12"/>
        <rFont val="Noto Sans"/>
        <family val="2"/>
      </rPr>
      <t xml:space="preserve">双创”产业孵化基地）二、三期</t>
    </r>
  </si>
  <si>
    <t xml:space="preserve">长乐市文武砂镇</t>
  </si>
  <si>
    <t xml:space="preserve">2021.02.04</t>
  </si>
  <si>
    <t xml:space="preserve">天祥望郡</t>
  </si>
  <si>
    <t xml:space="preserve">长乐市文岭镇阜山村</t>
  </si>
  <si>
    <t xml:space="preserve">福州凯睿房地产开发有限公司</t>
  </si>
  <si>
    <t xml:space="preserve">2021.02.07</t>
  </si>
  <si>
    <t xml:space="preserve">双龙新城（滨海安置房三期）</t>
  </si>
  <si>
    <t xml:space="preserve">福州滨海新城漳江路西侧、沙壶路南侧</t>
  </si>
  <si>
    <t xml:space="preserve">福州新区开发投资有限公司</t>
  </si>
  <si>
    <t xml:space="preserve">2021.03.11</t>
  </si>
  <si>
    <t xml:space="preserve">东南健康医疗大数据中心</t>
  </si>
  <si>
    <t xml:space="preserve">福州市长乐区文武砂镇</t>
  </si>
  <si>
    <t xml:space="preserve">福建省东南健康医疗大数据中心建设运营有限公司</t>
  </si>
  <si>
    <t xml:space="preserve">蓝光•雍锦园</t>
  </si>
  <si>
    <t xml:space="preserve">福州市长乐区首占新区海峡路东侧、洋鹏路北侧</t>
  </si>
  <si>
    <t xml:space="preserve">福州蓝骏置业有限公司</t>
  </si>
  <si>
    <t xml:space="preserve">2021.03.18</t>
  </si>
  <si>
    <t xml:space="preserve">世茂璀璨天悦</t>
  </si>
  <si>
    <t xml:space="preserve">长乐区天王溪与下洞江交汇处北侧，广场南路东侧</t>
  </si>
  <si>
    <t xml:space="preserve">福州世富置业有限公司</t>
  </si>
  <si>
    <t xml:space="preserve">2021.03.26</t>
  </si>
  <si>
    <t xml:space="preserve">福州市长乐区湖南镇闵鹏村</t>
  </si>
  <si>
    <t xml:space="preserve">长乐恒力针纺有限公司</t>
  </si>
  <si>
    <t xml:space="preserve">2021.03.25</t>
  </si>
  <si>
    <t xml:space="preserve">长乐世茂璀璨天颂</t>
  </si>
  <si>
    <t xml:space="preserve">长乐区临江南路北侧，临江西路东侧、港西路西侧</t>
  </si>
  <si>
    <t xml:space="preserve">福州世茂恒泰置业有限公司</t>
  </si>
  <si>
    <t xml:space="preserve">2021.04.08</t>
  </si>
  <si>
    <t xml:space="preserve">三盛•璞悦花园二期</t>
  </si>
  <si>
    <t xml:space="preserve">福州市长乐区航城街道</t>
  </si>
  <si>
    <t xml:space="preserve">福州盛海房地产开发有限公司</t>
  </si>
  <si>
    <t xml:space="preserve">2021.04.29</t>
  </si>
  <si>
    <t xml:space="preserve">铭实书苑</t>
  </si>
  <si>
    <t xml:space="preserve">福州市长乐区首占新区洋鹏路南侧、通园路西侧</t>
  </si>
  <si>
    <t xml:space="preserve">福建铭实房地产开发有限公司</t>
  </si>
  <si>
    <r>
      <rPr>
        <sz val="12"/>
        <rFont val="Noto Sans"/>
        <family val="2"/>
      </rPr>
      <t xml:space="preserve">鑫隆物流仓储中心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物流仓储</t>
    </r>
  </si>
  <si>
    <t xml:space="preserve">福州市长乐区鹤上镇仙街村</t>
  </si>
  <si>
    <t xml:space="preserve">福建省鑫隆物流有限公司</t>
  </si>
  <si>
    <t xml:space="preserve">2021.5.20</t>
  </si>
  <si>
    <t xml:space="preserve">附属幼儿园</t>
  </si>
  <si>
    <r>
      <rPr>
        <sz val="12"/>
        <rFont val="Noto Sans"/>
        <family val="2"/>
      </rPr>
      <t xml:space="preserve">长乐区首占镇新区育环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021.6.16</t>
  </si>
  <si>
    <t xml:space="preserve">滨海新城第一中学</t>
  </si>
  <si>
    <t xml:space="preserve">滨海新城东湖路南侧、漳江路西侧</t>
  </si>
  <si>
    <t xml:space="preserve">福州市长乐区教育局</t>
  </si>
  <si>
    <t xml:space="preserve">滨海新城第四中学</t>
  </si>
  <si>
    <t xml:space="preserve">福州滨海新城福海路北侧，万沙路西侧，壶井路南侧</t>
  </si>
  <si>
    <t xml:space="preserve">2021.8.10</t>
  </si>
  <si>
    <t xml:space="preserve">中发海悦天澜</t>
  </si>
  <si>
    <t xml:space="preserve">福州市长乐区漳港街道峡漳路北侧，三营河东侧</t>
  </si>
  <si>
    <t xml:space="preserve">福州市长乐区中发置业有限公司</t>
  </si>
  <si>
    <t xml:space="preserve">2021.8.11</t>
  </si>
  <si>
    <t xml:space="preserve">纵腾网络研发楼</t>
  </si>
  <si>
    <t xml:space="preserve">福州滨海新城万新路以南、悦湖路以东、七站路以北、金滨二路以西</t>
  </si>
  <si>
    <t xml:space="preserve">福州聚航电子商务有限公司</t>
  </si>
  <si>
    <t xml:space="preserve">2021.8.13</t>
  </si>
  <si>
    <t xml:space="preserve">东台港光明城</t>
  </si>
  <si>
    <t xml:space="preserve">福州市长乐区漳港街道永安街北侧</t>
  </si>
  <si>
    <t xml:space="preserve">福州东台港房地产有限公司</t>
  </si>
  <si>
    <r>
      <rPr>
        <sz val="12"/>
        <rFont val="Noto Sans"/>
        <family val="2"/>
      </rPr>
      <t xml:space="preserve">长乐职业中专学校实训中心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建设工程</t>
    </r>
  </si>
  <si>
    <t xml:space="preserve">长乐区航城街道里仁村</t>
  </si>
  <si>
    <t xml:space="preserve">福建省长乐职业中专学校</t>
  </si>
  <si>
    <t xml:space="preserve">2021.9.1</t>
  </si>
  <si>
    <t xml:space="preserve">恒荣广场</t>
  </si>
  <si>
    <t xml:space="preserve">滨海新城万新路以南、金滨二路以东</t>
  </si>
  <si>
    <t xml:space="preserve">福州恒荣盛置业有限公司</t>
  </si>
  <si>
    <t xml:space="preserve">中国移动（福建福州）数据中心一期工程维护支撑中心</t>
  </si>
  <si>
    <t xml:space="preserve">武夷书香名邸一期</t>
  </si>
  <si>
    <r>
      <rPr>
        <sz val="12"/>
        <rFont val="Noto Sans"/>
        <family val="2"/>
      </rPr>
      <t xml:space="preserve">福州市滨海新城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省道东侧、道庆路北侧</t>
    </r>
  </si>
  <si>
    <t xml:space="preserve">福州武夷滨海房地产开发有限公司</t>
  </si>
  <si>
    <t xml:space="preserve">紫宸花园</t>
  </si>
  <si>
    <t xml:space="preserve">长乐区吴航街道东关村东鹤路南侧，凤翔路东侧</t>
  </si>
  <si>
    <t xml:space="preserve">福州迪鑫嘉元房地产开发有限公司</t>
  </si>
  <si>
    <t xml:space="preserve">福州市闽侯县人防避难场所统计表</t>
  </si>
  <si>
    <t xml:space="preserve">福州市闽侯县</t>
  </si>
  <si>
    <t xml:space="preserve">昙石山高尚住宅小区</t>
  </si>
  <si>
    <t xml:space="preserve">甘蔗街道昙石村</t>
  </si>
  <si>
    <t xml:space="preserve">甘蔗建筑工程公司</t>
  </si>
  <si>
    <t xml:space="preserve">2006.5.01</t>
  </si>
  <si>
    <r>
      <rPr>
        <sz val="12"/>
        <rFont val="Noto Sans"/>
        <family val="2"/>
      </rPr>
      <t xml:space="preserve">金桥花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沙小镇</t>
    </r>
    <r>
      <rPr>
        <sz val="12"/>
        <rFont val="宋体"/>
        <family val="0"/>
        <charset val="134"/>
      </rPr>
      <t xml:space="preserve">)</t>
    </r>
  </si>
  <si>
    <t xml:space="preserve">上街镇金屿村</t>
  </si>
  <si>
    <t xml:space="preserve">福州金桥物业管理有限公司</t>
  </si>
  <si>
    <t xml:space="preserve">2007.12.01</t>
  </si>
  <si>
    <r>
      <rPr>
        <sz val="12"/>
        <rFont val="Noto Sans"/>
        <family val="2"/>
      </rPr>
      <t xml:space="preserve">海源花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仕后家园</t>
    </r>
    <r>
      <rPr>
        <sz val="12"/>
        <rFont val="宋体"/>
        <family val="0"/>
        <charset val="134"/>
      </rPr>
      <t xml:space="preserve">)</t>
    </r>
  </si>
  <si>
    <t xml:space="preserve">上街镇浦口村</t>
  </si>
  <si>
    <t xml:space="preserve">福州和谐物业管理有限公司</t>
  </si>
  <si>
    <t xml:space="preserve">2006.05.01</t>
  </si>
  <si>
    <r>
      <rPr>
        <sz val="12"/>
        <rFont val="Noto Sans"/>
        <family val="2"/>
      </rPr>
      <t xml:space="preserve">南屿五都高尚住宅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南屿镇五都村</t>
  </si>
  <si>
    <t xml:space="preserve">闽侯县田园房地产开发有限公司</t>
  </si>
  <si>
    <t xml:space="preserve">2013.01.01</t>
  </si>
  <si>
    <t xml:space="preserve">三福花园</t>
  </si>
  <si>
    <t xml:space="preserve">甘蔗街道山前村</t>
  </si>
  <si>
    <t xml:space="preserve">闽侯县居安物业管理有限公司</t>
  </si>
  <si>
    <t xml:space="preserve">2007.09.01</t>
  </si>
  <si>
    <r>
      <rPr>
        <sz val="12"/>
        <rFont val="Noto Sans"/>
        <family val="2"/>
      </rPr>
      <t xml:space="preserve">中港城</t>
    </r>
    <r>
      <rPr>
        <sz val="12"/>
        <rFont val="宋体"/>
        <family val="0"/>
        <charset val="134"/>
      </rPr>
      <t xml:space="preserve">(12#)</t>
    </r>
  </si>
  <si>
    <t xml:space="preserve">福州亚江物业管理有限公司</t>
  </si>
  <si>
    <t xml:space="preserve">2007.04.01</t>
  </si>
  <si>
    <r>
      <rPr>
        <sz val="12"/>
        <rFont val="Noto Sans"/>
        <family val="2"/>
      </rPr>
      <t xml:space="preserve">英泰第一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一期</t>
    </r>
  </si>
  <si>
    <t xml:space="preserve">上街镇新峰村</t>
  </si>
  <si>
    <t xml:space="preserve">福州澳彩物业管理有限公司</t>
  </si>
  <si>
    <t xml:space="preserve">2009.05.01</t>
  </si>
  <si>
    <t xml:space="preserve">闽侯一中新校区</t>
  </si>
  <si>
    <t xml:space="preserve">闽侯一中</t>
  </si>
  <si>
    <t xml:space="preserve">2008.03.01</t>
  </si>
  <si>
    <t xml:space="preserve">博仕后缘墅</t>
  </si>
  <si>
    <t xml:space="preserve">上街镇庄南村</t>
  </si>
  <si>
    <t xml:space="preserve">福州亚景盛物业有限公司</t>
  </si>
  <si>
    <t xml:space="preserve">2008.06.01</t>
  </si>
  <si>
    <t xml:space="preserve">闽都大庄园南区</t>
  </si>
  <si>
    <t xml:space="preserve">福州亚江物业有限公司</t>
  </si>
  <si>
    <t xml:space="preserve">2008.11.01</t>
  </si>
  <si>
    <r>
      <rPr>
        <sz val="12"/>
        <rFont val="Noto Sans"/>
        <family val="2"/>
      </rPr>
      <t xml:space="preserve">英泰第一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二期</t>
    </r>
    <r>
      <rPr>
        <sz val="12"/>
        <rFont val="宋体"/>
        <family val="0"/>
        <charset val="134"/>
      </rPr>
      <t xml:space="preserve">(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)</t>
    </r>
  </si>
  <si>
    <t xml:space="preserve">2010.03.01</t>
  </si>
  <si>
    <r>
      <rPr>
        <sz val="12"/>
        <rFont val="Noto Sans"/>
        <family val="2"/>
      </rPr>
      <t xml:space="preserve">英泰第一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二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)</t>
    </r>
  </si>
  <si>
    <t xml:space="preserve">福建英泰房地产公司</t>
  </si>
  <si>
    <t xml:space="preserve">2012.01.01</t>
  </si>
  <si>
    <t xml:space="preserve">迎鑫碧水琴湾</t>
  </si>
  <si>
    <t xml:space="preserve">上街镇厚美村</t>
  </si>
  <si>
    <t xml:space="preserve">福州迎鑫园物业管理有限公司</t>
  </si>
  <si>
    <t xml:space="preserve">2009.12.01</t>
  </si>
  <si>
    <r>
      <rPr>
        <sz val="12"/>
        <rFont val="Noto Sans"/>
        <family val="2"/>
      </rPr>
      <t xml:space="preserve">厚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鸿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宅小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在为阳光美墅</t>
    </r>
    <r>
      <rPr>
        <sz val="12"/>
        <rFont val="宋体"/>
        <family val="0"/>
        <charset val="134"/>
      </rPr>
      <t xml:space="preserve">)</t>
    </r>
  </si>
  <si>
    <t xml:space="preserve">福州源安物业管理有限公司</t>
  </si>
  <si>
    <t xml:space="preserve">2009.04.01</t>
  </si>
  <si>
    <r>
      <rPr>
        <sz val="12"/>
        <rFont val="Noto Sans"/>
        <family val="2"/>
      </rPr>
      <t xml:space="preserve">升飞首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耕天下</t>
    </r>
    <r>
      <rPr>
        <sz val="12"/>
        <rFont val="宋体"/>
        <family val="0"/>
        <charset val="134"/>
      </rPr>
      <t xml:space="preserve">)</t>
    </r>
  </si>
  <si>
    <t xml:space="preserve">上街镇上街村</t>
  </si>
  <si>
    <t xml:space="preserve">福建花开富贵物业管理有限公司</t>
  </si>
  <si>
    <t xml:space="preserve">2010.09.01</t>
  </si>
  <si>
    <t xml:space="preserve">闽都星城</t>
  </si>
  <si>
    <t xml:space="preserve">2010.02.01</t>
  </si>
  <si>
    <t xml:space="preserve">旗山仿古商贸街综合楼</t>
  </si>
  <si>
    <t xml:space="preserve">南屿镇后山村</t>
  </si>
  <si>
    <t xml:space="preserve">福州泛嘉物业有限公司</t>
  </si>
  <si>
    <t xml:space="preserve">2010.06.01</t>
  </si>
  <si>
    <r>
      <rPr>
        <sz val="12"/>
        <rFont val="Noto Sans"/>
        <family val="2"/>
      </rPr>
      <t xml:space="preserve">闽江花园新城二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建捷扬房地产开发公司</t>
  </si>
  <si>
    <t xml:space="preserve">2011.07.01</t>
  </si>
  <si>
    <r>
      <rPr>
        <sz val="12"/>
        <rFont val="Noto Sans"/>
        <family val="2"/>
      </rPr>
      <t xml:space="preserve">新城丽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甘蔗新区</t>
  </si>
  <si>
    <t xml:space="preserve">福州佳信物业有限公司</t>
  </si>
  <si>
    <t xml:space="preserve">铁岭工业集中区企业员工公寓食堂</t>
  </si>
  <si>
    <r>
      <rPr>
        <sz val="12"/>
        <rFont val="Noto Sans"/>
        <family val="2"/>
      </rPr>
      <t xml:space="preserve">新城丽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州隆昌房地产开发有限公司</t>
  </si>
  <si>
    <t xml:space="preserve">2012.06.01</t>
  </si>
  <si>
    <t xml:space="preserve">书香领寓</t>
  </si>
  <si>
    <t xml:space="preserve">上街红峰村</t>
  </si>
  <si>
    <t xml:space="preserve">福州实达物业有限公司</t>
  </si>
  <si>
    <t xml:space="preserve">2013.11.01</t>
  </si>
  <si>
    <t xml:space="preserve">弘绘</t>
  </si>
  <si>
    <t xml:space="preserve">福州花好月园物业有限公司</t>
  </si>
  <si>
    <t xml:space="preserve">2009.11.01</t>
  </si>
  <si>
    <t xml:space="preserve">福晟学府</t>
  </si>
  <si>
    <r>
      <rPr>
        <sz val="12"/>
        <rFont val="Noto Sans"/>
        <family val="2"/>
      </rPr>
      <t xml:space="preserve">上街镇上街新峰村源通东路</t>
    </r>
    <r>
      <rPr>
        <sz val="12"/>
        <rFont val="宋体"/>
        <family val="0"/>
        <charset val="134"/>
      </rPr>
      <t xml:space="preserve">118</t>
    </r>
  </si>
  <si>
    <t xml:space="preserve">福建福晟物业有限公司</t>
  </si>
  <si>
    <t xml:space="preserve">2012.05.01</t>
  </si>
  <si>
    <t xml:space="preserve">通信机房、营运中心及附属楼</t>
  </si>
  <si>
    <t xml:space="preserve">上街镇工贸路</t>
  </si>
  <si>
    <t xml:space="preserve">中国移动通信集团福建有限公司福州分公司</t>
  </si>
  <si>
    <t xml:space="preserve">2013.12.01</t>
  </si>
  <si>
    <t xml:space="preserve">海峡农副产品批发市场</t>
  </si>
  <si>
    <t xml:space="preserve">南通镇陈厝村</t>
  </si>
  <si>
    <t xml:space="preserve">福州民天实业有限公司</t>
  </si>
  <si>
    <t xml:space="preserve">2012.09.01</t>
  </si>
  <si>
    <t xml:space="preserve">白沙新城</t>
  </si>
  <si>
    <t xml:space="preserve">白沙镇白沙村</t>
  </si>
  <si>
    <t xml:space="preserve">闽侯县闽隆物业管理有限公司</t>
  </si>
  <si>
    <t xml:space="preserve">2012.10.01</t>
  </si>
  <si>
    <t xml:space="preserve">三盛南香湖一期</t>
  </si>
  <si>
    <t xml:space="preserve">南屿镇高晓岐村</t>
  </si>
  <si>
    <t xml:space="preserve">福建三盛房地产有限公司</t>
  </si>
  <si>
    <t xml:space="preserve">源泉大酒店</t>
  </si>
  <si>
    <t xml:space="preserve">甘蔗县城新区</t>
  </si>
  <si>
    <t xml:space="preserve">福州源泉投资有限公司</t>
  </si>
  <si>
    <r>
      <rPr>
        <sz val="12"/>
        <rFont val="Noto Sans"/>
        <family val="2"/>
      </rPr>
      <t xml:space="preserve">博仕后家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州天之骄物业服务有限公司</t>
  </si>
  <si>
    <t xml:space="preserve">江浩尚景园</t>
  </si>
  <si>
    <t xml:space="preserve">尚干镇红星村、乌门村</t>
  </si>
  <si>
    <t xml:space="preserve">振亚物业管理有限公司</t>
  </si>
  <si>
    <t xml:space="preserve">福州档案集中库房</t>
  </si>
  <si>
    <t xml:space="preserve">甘蔗街道</t>
  </si>
  <si>
    <t xml:space="preserve">中国建设银行股份有限公司福建分公司</t>
  </si>
  <si>
    <t xml:space="preserve">2011.10.01</t>
  </si>
  <si>
    <t xml:space="preserve">瀚海园</t>
  </si>
  <si>
    <t xml:space="preserve">荆溪镇港头村</t>
  </si>
  <si>
    <t xml:space="preserve">福建省财富物业管理有限公司</t>
  </si>
  <si>
    <r>
      <rPr>
        <sz val="12"/>
        <rFont val="Noto Sans"/>
        <family val="2"/>
      </rPr>
      <t xml:space="preserve">香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口小区一期</t>
    </r>
    <r>
      <rPr>
        <sz val="12"/>
        <rFont val="宋体"/>
        <family val="0"/>
        <charset val="134"/>
      </rPr>
      <t xml:space="preserve">)</t>
    </r>
  </si>
  <si>
    <t xml:space="preserve">青口农光村</t>
  </si>
  <si>
    <t xml:space="preserve">福建隽轩房地产开发有限公司</t>
  </si>
  <si>
    <t xml:space="preserve">2012.07.01</t>
  </si>
  <si>
    <t xml:space="preserve">永辉城市生活广场</t>
  </si>
  <si>
    <t xml:space="preserve">福州闽侯永辉超市有限公司</t>
  </si>
  <si>
    <r>
      <rPr>
        <sz val="12"/>
        <rFont val="Noto Sans"/>
        <family val="2"/>
      </rPr>
      <t xml:space="preserve">闽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锦湾小区</t>
    </r>
  </si>
  <si>
    <t xml:space="preserve">上街镇浦口、建平村</t>
  </si>
  <si>
    <r>
      <rPr>
        <sz val="12"/>
        <rFont val="Noto Sans"/>
        <family val="2"/>
      </rPr>
      <t xml:space="preserve">丹宁顿小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上街镇厚美村、金屿村</t>
  </si>
  <si>
    <t xml:space="preserve">福建阳光物业管理有限公司</t>
  </si>
  <si>
    <t xml:space="preserve">2014.06.01</t>
  </si>
  <si>
    <t xml:space="preserve">闽侯永辉生活中心人防地下室</t>
  </si>
  <si>
    <r>
      <rPr>
        <sz val="12"/>
        <rFont val="Noto Sans"/>
        <family val="2"/>
      </rPr>
      <t xml:space="preserve">甘蔗新城区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米大道旁</t>
    </r>
  </si>
  <si>
    <t xml:space="preserve">2011.06.01</t>
  </si>
  <si>
    <t xml:space="preserve">三盛南香湖四期东区</t>
  </si>
  <si>
    <t xml:space="preserve">福州伯恩物业管理有限公司</t>
  </si>
  <si>
    <r>
      <rPr>
        <sz val="12"/>
        <rFont val="Noto Sans"/>
        <family val="2"/>
      </rPr>
      <t xml:space="preserve">香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口小区二期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</t>
    </r>
  </si>
  <si>
    <t xml:space="preserve">福州海韵物业管理有限公司</t>
  </si>
  <si>
    <t xml:space="preserve">2012.11.01</t>
  </si>
  <si>
    <t xml:space="preserve">杂粮批发及配套服务中心</t>
  </si>
  <si>
    <t xml:space="preserve">荆溪杜坞粮食批发市场</t>
  </si>
  <si>
    <t xml:space="preserve">福州市粮食批发交易市场管理处</t>
  </si>
  <si>
    <t xml:space="preserve">2014.01.01</t>
  </si>
  <si>
    <t xml:space="preserve">田园休闲中心住宅三期</t>
  </si>
  <si>
    <r>
      <rPr>
        <sz val="12"/>
        <rFont val="Noto Sans"/>
        <family val="2"/>
      </rPr>
      <t xml:space="preserve">荆溪镇港头村坛山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福建中闽建发物业有限公司</t>
  </si>
  <si>
    <r>
      <rPr>
        <sz val="12"/>
        <rFont val="Noto Sans"/>
        <family val="2"/>
      </rPr>
      <t xml:space="preserve">福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公馆</t>
    </r>
  </si>
  <si>
    <t xml:space="preserve">2014.01.02</t>
  </si>
  <si>
    <t xml:space="preserve">中青科研中心</t>
  </si>
  <si>
    <t xml:space="preserve">上街镇高新区海西园科技东路</t>
  </si>
  <si>
    <t xml:space="preserve">福建中青创业投资有限公司</t>
  </si>
  <si>
    <t xml:space="preserve">2013.06.01</t>
  </si>
  <si>
    <t xml:space="preserve">三盛南香湖五期</t>
  </si>
  <si>
    <r>
      <rPr>
        <sz val="12"/>
        <rFont val="Noto Sans"/>
        <family val="2"/>
      </rPr>
      <t xml:space="preserve">南屿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县道东侧</t>
    </r>
  </si>
  <si>
    <t xml:space="preserve">福州伯思物业管理有限公司</t>
  </si>
  <si>
    <t xml:space="preserve">创业大厦</t>
  </si>
  <si>
    <t xml:space="preserve">上街镇海西园内（建平村）</t>
  </si>
  <si>
    <t xml:space="preserve">福州高新区物业管理有限公司</t>
  </si>
  <si>
    <t xml:space="preserve">海峡农副产品物流中心商业配套项目</t>
  </si>
  <si>
    <t xml:space="preserve">南通镇</t>
  </si>
  <si>
    <t xml:space="preserve">永福设计研发中心</t>
  </si>
  <si>
    <t xml:space="preserve">上街镇海西园</t>
  </si>
  <si>
    <t xml:space="preserve">福建永福工程顾问有限公司</t>
  </si>
  <si>
    <t xml:space="preserve">2013.04.01</t>
  </si>
  <si>
    <t xml:space="preserve">闽侯县城新区经济适用住房二期配建设廉租房</t>
  </si>
  <si>
    <t xml:space="preserve">闽侯顺安物业管理有限公司</t>
  </si>
  <si>
    <r>
      <rPr>
        <sz val="12"/>
        <rFont val="Noto Sans"/>
        <family val="2"/>
      </rPr>
      <t xml:space="preserve">旗山文城三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南屿镇南前村旗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4.03.01</t>
  </si>
  <si>
    <t xml:space="preserve">荆溪镇小城镇规划展示馆</t>
  </si>
  <si>
    <t xml:space="preserve">荆溪镇</t>
  </si>
  <si>
    <t xml:space="preserve">闽侯县荆溪镇镇政府</t>
  </si>
  <si>
    <t xml:space="preserve">创新园一期</t>
  </si>
  <si>
    <t xml:space="preserve">上街高新园区</t>
  </si>
  <si>
    <r>
      <rPr>
        <sz val="12"/>
        <rFont val="Noto Sans"/>
        <family val="2"/>
      </rPr>
      <t xml:space="preserve">金桥花园五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仕后公馆</t>
    </r>
    <r>
      <rPr>
        <sz val="12"/>
        <rFont val="宋体"/>
        <family val="0"/>
        <charset val="134"/>
      </rPr>
      <t xml:space="preserve">)</t>
    </r>
  </si>
  <si>
    <t xml:space="preserve">美和首府</t>
  </si>
  <si>
    <t xml:space="preserve">甘蔗县新城区福古路北侧</t>
  </si>
  <si>
    <t xml:space="preserve">福州新三泽物业服务有限公司</t>
  </si>
  <si>
    <t xml:space="preserve">海峡汽车文化广场汽车用品市场商住楼</t>
  </si>
  <si>
    <t xml:space="preserve">青口投资区</t>
  </si>
  <si>
    <t xml:space="preserve">海峡汽车文化广场</t>
  </si>
  <si>
    <t xml:space="preserve">2013.03.01</t>
  </si>
  <si>
    <t xml:space="preserve">闽侯世茂滨江新城</t>
  </si>
  <si>
    <r>
      <rPr>
        <sz val="12"/>
        <rFont val="Noto Sans"/>
        <family val="2"/>
      </rPr>
      <t xml:space="preserve">甘蔗滨江西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上海世茂南京物业服务有限公司闽侯分公司</t>
  </si>
  <si>
    <t xml:space="preserve">2014.05.01</t>
  </si>
  <si>
    <t xml:space="preserve">福建阳光房地产开发有限公司</t>
  </si>
  <si>
    <t xml:space="preserve">2014.06.25</t>
  </si>
  <si>
    <t xml:space="preserve">闽侯县荆溪镇人民政府</t>
  </si>
  <si>
    <t xml:space="preserve">闽侯铁岭发展有限公司</t>
  </si>
  <si>
    <t xml:space="preserve">2014.07.07</t>
  </si>
  <si>
    <t xml:space="preserve">福建美和房地产开发有限公司</t>
  </si>
  <si>
    <t xml:space="preserve">福州海峡物流有限公司</t>
  </si>
  <si>
    <t xml:space="preserve">2014.07.18</t>
  </si>
  <si>
    <r>
      <rPr>
        <sz val="12"/>
        <rFont val="Noto Sans"/>
        <family val="2"/>
      </rPr>
      <t xml:space="preserve">阳光理想城四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汇友地块</t>
    </r>
    <r>
      <rPr>
        <sz val="12"/>
        <rFont val="宋体"/>
        <family val="0"/>
        <charset val="134"/>
      </rPr>
      <t xml:space="preserve">)</t>
    </r>
  </si>
  <si>
    <t xml:space="preserve">福州汇友房地产开发有限公司</t>
  </si>
  <si>
    <t xml:space="preserve">2014.9.1</t>
  </si>
  <si>
    <r>
      <rPr>
        <sz val="12"/>
        <rFont val="Noto Sans"/>
        <family val="2"/>
      </rPr>
      <t xml:space="preserve">丹宁顿小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上街镇沙堤村</t>
  </si>
  <si>
    <t xml:space="preserve">2014.9.9</t>
  </si>
  <si>
    <r>
      <rPr>
        <sz val="12"/>
        <rFont val="Noto Sans"/>
        <family val="2"/>
      </rPr>
      <t xml:space="preserve">顺华世纪鸥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南屿镇元峰村、柳浪村</t>
  </si>
  <si>
    <t xml:space="preserve">福建顺华置业发展有限公司</t>
  </si>
  <si>
    <t xml:space="preserve">2014.09.28</t>
  </si>
  <si>
    <r>
      <rPr>
        <sz val="12"/>
        <rFont val="Noto Sans"/>
        <family val="2"/>
      </rPr>
      <t xml:space="preserve">好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天地</t>
    </r>
  </si>
  <si>
    <t xml:space="preserve">福州好旺房地产开发有限公司</t>
  </si>
  <si>
    <r>
      <rPr>
        <sz val="12"/>
        <rFont val="Noto Sans"/>
        <family val="2"/>
      </rPr>
      <t xml:space="preserve">福州鞋业仓储批发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鞋城</t>
    </r>
    <r>
      <rPr>
        <sz val="12"/>
        <rFont val="宋体"/>
        <family val="0"/>
        <charset val="134"/>
      </rPr>
      <t xml:space="preserve">)</t>
    </r>
  </si>
  <si>
    <t xml:space="preserve">荆溪镇永丰村</t>
  </si>
  <si>
    <t xml:space="preserve">福建佳新投资管理有限公司</t>
  </si>
  <si>
    <t xml:space="preserve">2014.12.24</t>
  </si>
  <si>
    <t xml:space="preserve">博思软件研发中心</t>
  </si>
  <si>
    <t xml:space="preserve">福州博思软件开发有限公司</t>
  </si>
  <si>
    <t xml:space="preserve">上街镇海西园高新区</t>
  </si>
  <si>
    <t xml:space="preserve">2015.05.28</t>
  </si>
  <si>
    <r>
      <rPr>
        <sz val="12"/>
        <rFont val="Noto Sans"/>
        <family val="2"/>
      </rPr>
      <t xml:space="preserve">龙旺南屿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桥丹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二期</t>
    </r>
  </si>
  <si>
    <t xml:space="preserve">福建龙旺房地产开发有限公司</t>
  </si>
  <si>
    <t xml:space="preserve">南屿柳浪村元峰村</t>
  </si>
  <si>
    <t xml:space="preserve">2015.6.2</t>
  </si>
  <si>
    <t xml:space="preserve">博仕后龙港城区</t>
  </si>
  <si>
    <t xml:space="preserve">2015.05.23</t>
  </si>
  <si>
    <r>
      <rPr>
        <sz val="12"/>
        <rFont val="Noto Sans"/>
        <family val="2"/>
      </rPr>
      <t xml:space="preserve">海峡国际自由物流港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盛环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物流有限公司</t>
    </r>
  </si>
  <si>
    <t xml:space="preserve">2015.06.02</t>
  </si>
  <si>
    <r>
      <rPr>
        <sz val="12"/>
        <rFont val="Noto Sans"/>
        <family val="2"/>
      </rPr>
      <t xml:space="preserve">正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润园</t>
    </r>
  </si>
  <si>
    <r>
      <rPr>
        <sz val="12"/>
        <rFont val="Noto Sans"/>
        <family val="2"/>
      </rPr>
      <t xml:space="preserve">正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闽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置业发展有限公司</t>
    </r>
  </si>
  <si>
    <t xml:space="preserve">甘蔗街道新区</t>
  </si>
  <si>
    <t xml:space="preserve">2015.07.23</t>
  </si>
  <si>
    <t xml:space="preserve">闽侯城南新区</t>
  </si>
  <si>
    <t xml:space="preserve">福州滨江房地产开发有限公司</t>
  </si>
  <si>
    <t xml:space="preserve">甘蔗</t>
  </si>
  <si>
    <t xml:space="preserve">2015.08.10</t>
  </si>
  <si>
    <t xml:space="preserve">邦邦科技</t>
  </si>
  <si>
    <t xml:space="preserve">福建邦邦科技有限公司</t>
  </si>
  <si>
    <t xml:space="preserve">上街镇建平村</t>
  </si>
  <si>
    <t xml:space="preserve">2015.08.18</t>
  </si>
  <si>
    <r>
      <rPr>
        <sz val="12"/>
        <rFont val="Noto Sans"/>
        <family val="2"/>
      </rPr>
      <t xml:space="preserve">香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口小区二期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地下室</t>
    </r>
    <r>
      <rPr>
        <sz val="12"/>
        <rFont val="宋体"/>
        <family val="0"/>
        <charset val="134"/>
      </rPr>
      <t xml:space="preserve">)</t>
    </r>
  </si>
  <si>
    <t xml:space="preserve">2015.09.16</t>
  </si>
  <si>
    <r>
      <rPr>
        <sz val="12"/>
        <rFont val="Noto Sans"/>
        <family val="2"/>
      </rPr>
      <t xml:space="preserve">福州光明旅游温泉小镇置换地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凤翔商务公馆</t>
    </r>
    <r>
      <rPr>
        <sz val="12"/>
        <rFont val="宋体"/>
        <family val="0"/>
        <charset val="134"/>
      </rPr>
      <t xml:space="preserve">)</t>
    </r>
  </si>
  <si>
    <t xml:space="preserve">福建澳翔旅游发展有限公司</t>
  </si>
  <si>
    <t xml:space="preserve">荆溪镇光明村</t>
  </si>
  <si>
    <t xml:space="preserve">2015.12.01</t>
  </si>
  <si>
    <r>
      <rPr>
        <sz val="12"/>
        <rFont val="Noto Sans"/>
        <family val="2"/>
      </rPr>
      <t xml:space="preserve">福州市生物机电园安置房</t>
    </r>
    <r>
      <rPr>
        <sz val="12"/>
        <rFont val="宋体"/>
        <family val="0"/>
        <charset val="134"/>
      </rPr>
      <t xml:space="preserve">10-17#</t>
    </r>
    <r>
      <rPr>
        <sz val="12"/>
        <rFont val="Noto Sans"/>
        <family val="2"/>
      </rPr>
      <t xml:space="preserve">地下室</t>
    </r>
  </si>
  <si>
    <t xml:space="preserve">福州新南建设开发有限公司</t>
  </si>
  <si>
    <t xml:space="preserve">南屿镇</t>
  </si>
  <si>
    <t xml:space="preserve">2015.12.17</t>
  </si>
  <si>
    <t xml:space="preserve">五期综合服务大楼一期</t>
  </si>
  <si>
    <t xml:space="preserve">福州软件园产业基地开发有限公司</t>
  </si>
  <si>
    <t xml:space="preserve">荆溪福州软件园</t>
  </si>
  <si>
    <t xml:space="preserve">山亚科技中心</t>
  </si>
  <si>
    <t xml:space="preserve">福建山亚科技有限公司</t>
  </si>
  <si>
    <t xml:space="preserve">2016.01.06</t>
  </si>
  <si>
    <r>
      <rPr>
        <sz val="12"/>
        <rFont val="Noto Sans"/>
        <family val="2"/>
      </rPr>
      <t xml:space="preserve">江畔花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仕后官邸</t>
    </r>
    <r>
      <rPr>
        <sz val="12"/>
        <rFont val="宋体"/>
        <family val="0"/>
        <charset val="134"/>
      </rPr>
      <t xml:space="preserve">)</t>
    </r>
  </si>
  <si>
    <t xml:space="preserve">上街镇浦口路东侧，闽都大庄园南侧</t>
  </si>
  <si>
    <t xml:space="preserve">福建闽城房地产开发有限公司</t>
  </si>
  <si>
    <t xml:space="preserve">2016.01.21</t>
  </si>
  <si>
    <t xml:space="preserve">青口镇文体中心</t>
  </si>
  <si>
    <r>
      <rPr>
        <sz val="12"/>
        <rFont val="Noto Sans"/>
        <family val="2"/>
      </rPr>
      <t xml:space="preserve">青口镇工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闽侯县青口镇小城镇综合改革建设试点指挥部</t>
  </si>
  <si>
    <r>
      <rPr>
        <sz val="12"/>
        <rFont val="Noto Sans"/>
        <family val="2"/>
      </rPr>
      <t xml:space="preserve">海西高新技术产业园安置房南区</t>
    </r>
    <r>
      <rPr>
        <sz val="12"/>
        <rFont val="宋体"/>
        <family val="0"/>
        <charset val="134"/>
      </rPr>
      <t xml:space="preserve">B.C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上街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平村</t>
    </r>
    <r>
      <rPr>
        <sz val="12"/>
        <rFont val="宋体"/>
        <family val="0"/>
        <charset val="134"/>
      </rPr>
      <t xml:space="preserve">)</t>
    </r>
  </si>
  <si>
    <t xml:space="preserve">福州高新区投资控股有限公司</t>
  </si>
  <si>
    <t xml:space="preserve">阳光城领海二期</t>
  </si>
  <si>
    <t xml:space="preserve">福州盛阳房地产开发有限公司</t>
  </si>
  <si>
    <t xml:space="preserve">2016.03.14</t>
  </si>
  <si>
    <r>
      <rPr>
        <sz val="12"/>
        <rFont val="Noto Sans"/>
        <family val="2"/>
      </rPr>
      <t xml:space="preserve">海峡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由物流港城三期</t>
    </r>
  </si>
  <si>
    <t xml:space="preserve">2016.04.11</t>
  </si>
  <si>
    <t xml:space="preserve">福州市生物机电园安置房</t>
  </si>
  <si>
    <t xml:space="preserve">2016.04.12</t>
  </si>
  <si>
    <t xml:space="preserve">泰禾南通首府</t>
  </si>
  <si>
    <t xml:space="preserve">福州泰维房地产开发有限公司</t>
  </si>
  <si>
    <r>
      <rPr>
        <sz val="12"/>
        <rFont val="Noto Sans"/>
        <family val="2"/>
      </rPr>
      <t xml:space="preserve">闽侯世茂滨江新城</t>
    </r>
    <r>
      <rPr>
        <sz val="12"/>
        <rFont val="宋体"/>
        <family val="0"/>
        <charset val="134"/>
      </rPr>
      <t xml:space="preserve">A4(62-63#</t>
    </r>
    <r>
      <rPr>
        <sz val="12"/>
        <rFont val="Noto Sans"/>
        <family val="2"/>
      </rPr>
      <t xml:space="preserve">地下室）</t>
    </r>
  </si>
  <si>
    <t xml:space="preserve">甘蔗新区中路</t>
  </si>
  <si>
    <t xml:space="preserve">福州世茂新世纪房地产开发有限公司</t>
  </si>
  <si>
    <t xml:space="preserve">2016.05.30</t>
  </si>
  <si>
    <r>
      <rPr>
        <sz val="12"/>
        <rFont val="Noto Sans"/>
        <family val="2"/>
      </rPr>
      <t xml:space="preserve">闽侯世茂滨江新城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</t>
    </r>
  </si>
  <si>
    <r>
      <rPr>
        <sz val="12"/>
        <rFont val="Noto Sans"/>
        <family val="2"/>
      </rPr>
      <t xml:space="preserve">群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山城一期</t>
    </r>
  </si>
  <si>
    <t xml:space="preserve">上街镇马保村</t>
  </si>
  <si>
    <t xml:space="preserve">福州群升置业有限公司</t>
  </si>
  <si>
    <t xml:space="preserve">2016.06.24</t>
  </si>
  <si>
    <t xml:space="preserve">久策大厦</t>
  </si>
  <si>
    <t xml:space="preserve">上街镇厚庭村</t>
  </si>
  <si>
    <t xml:space="preserve">福建久策集团有限公司</t>
  </si>
  <si>
    <t xml:space="preserve">2016.07.05</t>
  </si>
  <si>
    <r>
      <rPr>
        <sz val="12"/>
        <rFont val="Noto Sans"/>
        <family val="2"/>
      </rPr>
      <t xml:space="preserve">阳光城领海三期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地块</t>
    </r>
  </si>
  <si>
    <t xml:space="preserve">福州利博顺泰房地产开发有限公司</t>
  </si>
  <si>
    <t xml:space="preserve">2016.07.15</t>
  </si>
  <si>
    <r>
      <rPr>
        <sz val="12"/>
        <rFont val="Noto Sans"/>
        <family val="2"/>
      </rPr>
      <t xml:space="preserve">阳光城领海三期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地块</t>
    </r>
  </si>
  <si>
    <t xml:space="preserve">智发酒业研发大楼</t>
  </si>
  <si>
    <t xml:space="preserve">荆溪镇溪头工业区</t>
  </si>
  <si>
    <r>
      <rPr>
        <sz val="12"/>
        <rFont val="Noto Sans"/>
        <family val="2"/>
      </rPr>
      <t xml:space="preserve">智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业有限公司、东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饮料有限公司</t>
    </r>
  </si>
  <si>
    <t xml:space="preserve">南屿滨江城一期</t>
  </si>
  <si>
    <t xml:space="preserve">福建宏辉房地产开发有限公司</t>
  </si>
  <si>
    <t xml:space="preserve">2016.08.02</t>
  </si>
  <si>
    <r>
      <rPr>
        <sz val="12"/>
        <rFont val="Noto Sans"/>
        <family val="2"/>
      </rPr>
      <t xml:space="preserve">阳光理想城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嘉地块</t>
    </r>
    <r>
      <rPr>
        <sz val="12"/>
        <rFont val="宋体"/>
        <family val="0"/>
        <charset val="134"/>
      </rPr>
      <t xml:space="preserve">)</t>
    </r>
  </si>
  <si>
    <t xml:space="preserve">研发综合实验楼</t>
  </si>
  <si>
    <t xml:space="preserve">荆溪镇厚屿食品工业园</t>
  </si>
  <si>
    <t xml:space="preserve">福州旺成食品开发有限公司</t>
  </si>
  <si>
    <t xml:space="preserve">2016.08.23</t>
  </si>
  <si>
    <t xml:space="preserve">青口东南学校中学图书馆、教学楼</t>
  </si>
  <si>
    <t xml:space="preserve">青口镇农光村</t>
  </si>
  <si>
    <t xml:space="preserve">闽侯县教育局</t>
  </si>
  <si>
    <t xml:space="preserve">闽侯滨江商务中心</t>
  </si>
  <si>
    <t xml:space="preserve">闽侯县建设投资有限责任公司</t>
  </si>
  <si>
    <t xml:space="preserve">2016.09.08</t>
  </si>
  <si>
    <r>
      <rPr>
        <sz val="12"/>
        <rFont val="Noto Sans"/>
        <family val="2"/>
      </rPr>
      <t xml:space="preserve">侯官南路及连接江滨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闽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置房</t>
    </r>
  </si>
  <si>
    <t xml:space="preserve">上街镇</t>
  </si>
  <si>
    <t xml:space="preserve">闽侯县上街镇人民政府</t>
  </si>
  <si>
    <t xml:space="preserve">2016.09.18</t>
  </si>
  <si>
    <r>
      <rPr>
        <sz val="12"/>
        <rFont val="Noto Sans"/>
        <family val="2"/>
      </rPr>
      <t xml:space="preserve">福州光明旅游温泉小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商业中心及温泉度假酒店</t>
    </r>
  </si>
  <si>
    <t xml:space="preserve">2016.09.30</t>
  </si>
  <si>
    <t xml:space="preserve">福州软件园动漫游戏产业基地二期</t>
  </si>
  <si>
    <r>
      <rPr>
        <sz val="12"/>
        <rFont val="Noto Sans"/>
        <family val="2"/>
      </rPr>
      <t xml:space="preserve">荆溪软件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2016.10.18</t>
  </si>
  <si>
    <r>
      <rPr>
        <sz val="12"/>
        <rFont val="Noto Sans"/>
        <family val="2"/>
      </rPr>
      <t xml:space="preserve">领海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宗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挂</t>
    </r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)A1</t>
    </r>
    <r>
      <rPr>
        <sz val="12"/>
        <rFont val="Noto Sans"/>
        <family val="2"/>
      </rPr>
      <t xml:space="preserve">地块</t>
    </r>
  </si>
  <si>
    <t xml:space="preserve">2016.10.20</t>
  </si>
  <si>
    <r>
      <rPr>
        <sz val="12"/>
        <rFont val="Noto Sans"/>
        <family val="2"/>
      </rPr>
      <t xml:space="preserve">领海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宗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挂</t>
    </r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)A2</t>
    </r>
    <r>
      <rPr>
        <sz val="12"/>
        <rFont val="Noto Sans"/>
        <family val="2"/>
      </rPr>
      <t xml:space="preserve">地块</t>
    </r>
  </si>
  <si>
    <t xml:space="preserve">闽侯县闽都民俗园配套项目安置房</t>
  </si>
  <si>
    <t xml:space="preserve">甘蔗镇昙石</t>
  </si>
  <si>
    <t xml:space="preserve">闽侯县甘蔗街道办事处</t>
  </si>
  <si>
    <t xml:space="preserve">正祥林语墅四期西区</t>
  </si>
  <si>
    <r>
      <rPr>
        <sz val="12"/>
        <rFont val="Noto Sans"/>
        <family val="2"/>
      </rPr>
      <t xml:space="preserve">南屿镇旗山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16.10.21</t>
  </si>
  <si>
    <t xml:space="preserve">聚全、万能、财富研发中心</t>
  </si>
  <si>
    <r>
      <rPr>
        <sz val="12"/>
        <rFont val="Noto Sans"/>
        <family val="2"/>
      </rPr>
      <t xml:space="preserve">福建聚全新材料技术有限公司、福建万能新材料技术有限公司、非凡财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信息技术有限公司</t>
    </r>
  </si>
  <si>
    <t xml:space="preserve">2016.11.02</t>
  </si>
  <si>
    <t xml:space="preserve">中冶研发中心</t>
  </si>
  <si>
    <t xml:space="preserve">中国冶金地质总局二局</t>
  </si>
  <si>
    <t xml:space="preserve">2016.11.18</t>
  </si>
  <si>
    <t xml:space="preserve">螺洲大桥门口拆迁安置房</t>
  </si>
  <si>
    <t xml:space="preserve">祥谦镇门口村</t>
  </si>
  <si>
    <t xml:space="preserve">闽侯县祥谦镇人民政府</t>
  </si>
  <si>
    <t xml:space="preserve">2016.11.22</t>
  </si>
  <si>
    <t xml:space="preserve">福州软件园五期</t>
  </si>
  <si>
    <t xml:space="preserve">2016.11.28</t>
  </si>
  <si>
    <r>
      <rPr>
        <sz val="12"/>
        <rFont val="Noto Sans"/>
        <family val="2"/>
      </rPr>
      <t xml:space="preserve">闽侯世茂滨江新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甘蔗街道滨江西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福州世茂新发展房地产开发有限公司</t>
  </si>
  <si>
    <t xml:space="preserve">2016.12.05</t>
  </si>
  <si>
    <t xml:space="preserve">螺洲大桥拆迁江中安置小区</t>
  </si>
  <si>
    <t xml:space="preserve">祥谦镇</t>
  </si>
  <si>
    <t xml:space="preserve">福建轩辉房地产开发有限公司</t>
  </si>
  <si>
    <t xml:space="preserve">福州市新药创制中心</t>
  </si>
  <si>
    <t xml:space="preserve">2017.04.18</t>
  </si>
  <si>
    <t xml:space="preserve">林语墅四期东区</t>
  </si>
  <si>
    <t xml:space="preserve">2017.05.08</t>
  </si>
  <si>
    <r>
      <rPr>
        <sz val="12"/>
        <rFont val="Noto Sans"/>
        <family val="2"/>
      </rPr>
      <t xml:space="preserve">南屿滨江城二期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#</t>
    </r>
    <r>
      <rPr>
        <sz val="12"/>
        <rFont val="Noto Sans"/>
        <family val="2"/>
      </rPr>
      <t xml:space="preserve">楼地下室</t>
    </r>
  </si>
  <si>
    <t xml:space="preserve">2017.06.16</t>
  </si>
  <si>
    <r>
      <rPr>
        <sz val="12"/>
        <rFont val="Noto Sans"/>
        <family val="2"/>
      </rPr>
      <t xml:space="preserve">群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山城二期</t>
    </r>
  </si>
  <si>
    <t xml:space="preserve">上街浦上大道与乌龙江大道交汇的西南城（马保村）</t>
  </si>
  <si>
    <t xml:space="preserve">2017.06.30</t>
  </si>
  <si>
    <t xml:space="preserve">福州市职业教育公共实训基地</t>
  </si>
  <si>
    <t xml:space="preserve">上街大学城（庄南村）</t>
  </si>
  <si>
    <t xml:space="preserve">福州市职业教育中心</t>
  </si>
  <si>
    <t xml:space="preserve">2017.08.10</t>
  </si>
  <si>
    <t xml:space="preserve">福州职业技术学院二期工程</t>
  </si>
  <si>
    <t xml:space="preserve">福州职业技术学院</t>
  </si>
  <si>
    <t xml:space="preserve">2017.08.22</t>
  </si>
  <si>
    <r>
      <rPr>
        <sz val="12"/>
        <rFont val="Noto Sans"/>
        <family val="2"/>
      </rPr>
      <t xml:space="preserve">顺华世纪鸥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2017.09.04</t>
  </si>
  <si>
    <r>
      <rPr>
        <sz val="12"/>
        <rFont val="Noto Sans"/>
        <family val="2"/>
      </rPr>
      <t xml:space="preserve">龙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商业中心</t>
    </r>
  </si>
  <si>
    <t xml:space="preserve">南屿镇乌龙江南大道西侧</t>
  </si>
  <si>
    <t xml:space="preserve">福建龙旺发展有限公司</t>
  </si>
  <si>
    <r>
      <rPr>
        <sz val="12"/>
        <rFont val="Noto Sans"/>
        <family val="2"/>
      </rPr>
      <t xml:space="preserve">中庚香山天地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荆溪镇溪下村</t>
  </si>
  <si>
    <t xml:space="preserve">闽侯县中庚房地产开发有限公司</t>
  </si>
  <si>
    <t xml:space="preserve">2017.11.1</t>
  </si>
  <si>
    <r>
      <rPr>
        <sz val="12"/>
        <rFont val="Noto Sans"/>
        <family val="2"/>
      </rPr>
      <t xml:space="preserve">天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特莱斯城市广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地块</t>
    </r>
  </si>
  <si>
    <t xml:space="preserve">南通镇陈厝等村</t>
  </si>
  <si>
    <t xml:space="preserve">福建奥特莱斯名牌折扣城有限公司</t>
  </si>
  <si>
    <t xml:space="preserve">荆溪镇向莆铁路安置地</t>
  </si>
  <si>
    <t xml:space="preserve">荆溪镇永丰</t>
  </si>
  <si>
    <t xml:space="preserve">2017.11.24</t>
  </si>
  <si>
    <r>
      <rPr>
        <sz val="12"/>
        <rFont val="Noto Sans"/>
        <family val="2"/>
      </rPr>
      <t xml:space="preserve">文山洲征地拆迁安置地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祥谦镇江中村</t>
  </si>
  <si>
    <t xml:space="preserve">2017.12.2</t>
  </si>
  <si>
    <r>
      <rPr>
        <sz val="12"/>
        <rFont val="Noto Sans"/>
        <family val="2"/>
      </rPr>
      <t xml:space="preserve">海峡传媒港</t>
    </r>
    <r>
      <rPr>
        <sz val="12"/>
        <rFont val="宋体"/>
        <family val="0"/>
        <charset val="134"/>
      </rPr>
      <t xml:space="preserve">(A1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)</t>
    </r>
  </si>
  <si>
    <t xml:space="preserve">福建海峡传媒港发展有限公司</t>
  </si>
  <si>
    <t xml:space="preserve">2017.12.26</t>
  </si>
  <si>
    <t xml:space="preserve">上街镇榕桥、联心村农民安置房</t>
  </si>
  <si>
    <t xml:space="preserve">上街镇榕桥村</t>
  </si>
  <si>
    <t xml:space="preserve">闽侯县大学新区二期安置房建设指挥部</t>
  </si>
  <si>
    <t xml:space="preserve">2018.1.2</t>
  </si>
  <si>
    <r>
      <rPr>
        <sz val="12"/>
        <rFont val="Noto Sans"/>
        <family val="2"/>
      </rPr>
      <t xml:space="preserve">南通安置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</t>
    </r>
  </si>
  <si>
    <t xml:space="preserve">2018.1.11</t>
  </si>
  <si>
    <t xml:space="preserve">闽侯县金融中心</t>
  </si>
  <si>
    <t xml:space="preserve">2018.1.16</t>
  </si>
  <si>
    <r>
      <rPr>
        <sz val="12"/>
        <rFont val="Noto Sans"/>
        <family val="2"/>
      </rPr>
      <t xml:space="preserve">闽侯县白沙保障性住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租房、廉租房</t>
    </r>
    <r>
      <rPr>
        <sz val="12"/>
        <rFont val="宋体"/>
        <family val="0"/>
        <charset val="134"/>
      </rPr>
      <t xml:space="preserve">)</t>
    </r>
  </si>
  <si>
    <t xml:space="preserve">白沙镇福古路</t>
  </si>
  <si>
    <t xml:space="preserve">闽侯县房地产开发公司</t>
  </si>
  <si>
    <t xml:space="preserve">2018.2.12</t>
  </si>
  <si>
    <r>
      <rPr>
        <sz val="12"/>
        <rFont val="Noto Sans"/>
        <family val="2"/>
      </rPr>
      <t xml:space="preserve">海韵国际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青口镇</t>
  </si>
  <si>
    <t xml:space="preserve">2018.4.28</t>
  </si>
  <si>
    <t xml:space="preserve">南屿滨江城二期</t>
  </si>
  <si>
    <t xml:space="preserve">2018.5.10</t>
  </si>
  <si>
    <r>
      <rPr>
        <sz val="12"/>
        <rFont val="Noto Sans"/>
        <family val="2"/>
      </rPr>
      <t xml:space="preserve">中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山天地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2018.5.22</t>
  </si>
  <si>
    <t xml:space="preserve">鹭燕医药物流园</t>
  </si>
  <si>
    <t xml:space="preserve">上街镇中美村</t>
  </si>
  <si>
    <t xml:space="preserve">福建鹭燕中宏医药有限公司</t>
  </si>
  <si>
    <r>
      <rPr>
        <sz val="12"/>
        <rFont val="Noto Sans"/>
        <family val="2"/>
      </rPr>
      <t xml:space="preserve">闽侯世茂滨江新城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地块</t>
    </r>
  </si>
  <si>
    <t xml:space="preserve">甘蔗闽侯新区中路</t>
  </si>
  <si>
    <t xml:space="preserve">福州世茂新纪元置业有限公司</t>
  </si>
  <si>
    <t xml:space="preserve">2018.6.28</t>
  </si>
  <si>
    <t xml:space="preserve">松龄中医门诊部</t>
  </si>
  <si>
    <t xml:space="preserve">尚干镇</t>
  </si>
  <si>
    <t xml:space="preserve">闽侯松龄中医门诊部</t>
  </si>
  <si>
    <t xml:space="preserve">2018.08.22</t>
  </si>
  <si>
    <t xml:space="preserve">万家广场</t>
  </si>
  <si>
    <t xml:space="preserve">昙石山大道北侧</t>
  </si>
  <si>
    <t xml:space="preserve">福建懋盛房地产开发有限公司</t>
  </si>
  <si>
    <t xml:space="preserve">2018.08.08</t>
  </si>
  <si>
    <r>
      <rPr>
        <sz val="12"/>
        <rFont val="Noto Sans"/>
        <family val="2"/>
      </rPr>
      <t xml:space="preserve">启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滨江国际</t>
    </r>
  </si>
  <si>
    <t xml:space="preserve">福建启航置业有限公司</t>
  </si>
  <si>
    <r>
      <rPr>
        <sz val="12"/>
        <rFont val="Noto Sans"/>
        <family val="2"/>
      </rPr>
      <t xml:space="preserve">福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樽品一期</t>
    </r>
  </si>
  <si>
    <t xml:space="preserve">南通镇洲头村</t>
  </si>
  <si>
    <t xml:space="preserve">福建联丰房地产开发有限公司</t>
  </si>
  <si>
    <r>
      <rPr>
        <sz val="12"/>
        <rFont val="Noto Sans"/>
        <family val="2"/>
      </rPr>
      <t xml:space="preserve">海峡传媒港</t>
    </r>
    <r>
      <rPr>
        <sz val="12"/>
        <rFont val="宋体"/>
        <family val="0"/>
        <charset val="134"/>
      </rPr>
      <t xml:space="preserve">(A2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报业集团总部</t>
    </r>
  </si>
  <si>
    <t xml:space="preserve">2018.10.22</t>
  </si>
  <si>
    <r>
      <rPr>
        <sz val="12"/>
        <rFont val="Noto Sans"/>
        <family val="2"/>
      </rPr>
      <t xml:space="preserve">群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山城三期</t>
    </r>
  </si>
  <si>
    <t xml:space="preserve">上街镇马堡村、南屿镇葛岐村</t>
  </si>
  <si>
    <t xml:space="preserve">华韵大厦</t>
  </si>
  <si>
    <t xml:space="preserve">福建耀华房地产开发有限公司</t>
  </si>
  <si>
    <t xml:space="preserve">2018.11.20</t>
  </si>
  <si>
    <r>
      <rPr>
        <sz val="12"/>
        <rFont val="Noto Sans"/>
        <family val="2"/>
      </rPr>
      <t xml:space="preserve">福州光明旅游温泉小镇</t>
    </r>
    <r>
      <rPr>
        <sz val="12"/>
        <rFont val="宋体"/>
        <family val="0"/>
        <charset val="134"/>
      </rPr>
      <t xml:space="preserve">-A1</t>
    </r>
    <r>
      <rPr>
        <sz val="12"/>
        <rFont val="Noto Sans"/>
        <family val="2"/>
      </rPr>
      <t xml:space="preserve">地块一区</t>
    </r>
  </si>
  <si>
    <t xml:space="preserve">荆溪镇光明村、桐口村</t>
  </si>
  <si>
    <t xml:space="preserve">2018.11.28</t>
  </si>
  <si>
    <r>
      <rPr>
        <sz val="12"/>
        <rFont val="Noto Sans"/>
        <family val="2"/>
      </rPr>
      <t xml:space="preserve">中铁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第二期项目</t>
    </r>
  </si>
  <si>
    <t xml:space="preserve">荆溪镇关口村</t>
  </si>
  <si>
    <t xml:space="preserve">福州中铁润海置业有限公司</t>
  </si>
  <si>
    <t xml:space="preserve">2018.12.13</t>
  </si>
  <si>
    <r>
      <rPr>
        <sz val="12"/>
        <rFont val="Noto Sans"/>
        <family val="2"/>
      </rPr>
      <t xml:space="preserve">东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际建材城（一期</t>
    </r>
    <r>
      <rPr>
        <sz val="12"/>
        <rFont val="宋体"/>
        <family val="0"/>
        <charset val="134"/>
      </rPr>
      <t xml:space="preserve">A5-A8#</t>
    </r>
    <r>
      <rPr>
        <sz val="12"/>
        <rFont val="Noto Sans"/>
        <family val="2"/>
      </rPr>
      <t xml:space="preserve">地下室）</t>
    </r>
  </si>
  <si>
    <t xml:space="preserve">南通镇泽洋村</t>
  </si>
  <si>
    <t xml:space="preserve">福建吴钢建材市场开发有限公司</t>
  </si>
  <si>
    <t xml:space="preserve">青口供销大厦日用品配送中心</t>
  </si>
  <si>
    <t xml:space="preserve">青口镇青泸路</t>
  </si>
  <si>
    <t xml:space="preserve">祥谦镇供销社</t>
  </si>
  <si>
    <r>
      <rPr>
        <sz val="12"/>
        <rFont val="Noto Sans"/>
        <family val="2"/>
      </rPr>
      <t xml:space="preserve">向莆铁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荆溪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港头拆迁安置房</t>
    </r>
  </si>
  <si>
    <t xml:space="preserve">2019.1.3</t>
  </si>
  <si>
    <t xml:space="preserve">森邻龙泉山庄</t>
  </si>
  <si>
    <t xml:space="preserve">福州宝龙源房地产开发有限公司</t>
  </si>
  <si>
    <t xml:space="preserve">2019.1.21</t>
  </si>
  <si>
    <r>
      <rPr>
        <sz val="12"/>
        <rFont val="Noto Sans"/>
        <family val="2"/>
      </rPr>
      <t xml:space="preserve">闽侯县旧城改造安置房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南</t>
    </r>
  </si>
  <si>
    <t xml:space="preserve">甘蔗街道旧城区</t>
  </si>
  <si>
    <t xml:space="preserve">2019.1.30</t>
  </si>
  <si>
    <r>
      <rPr>
        <sz val="12"/>
        <rFont val="Noto Sans"/>
        <family val="2"/>
      </rPr>
      <t xml:space="preserve">中铁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第项目三期</t>
    </r>
  </si>
  <si>
    <r>
      <rPr>
        <sz val="12"/>
        <rFont val="Noto Sans"/>
        <family val="2"/>
      </rPr>
      <t xml:space="preserve">中铁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禧第（一期、二期）——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地下室</t>
    </r>
  </si>
  <si>
    <t xml:space="preserve">荆溪镇徐家村</t>
  </si>
  <si>
    <t xml:space="preserve">福州中铁城置业有限公司</t>
  </si>
  <si>
    <t xml:space="preserve">2019.4.15</t>
  </si>
  <si>
    <r>
      <rPr>
        <sz val="12"/>
        <rFont val="Noto Sans"/>
        <family val="2"/>
      </rPr>
      <t xml:space="preserve">瀚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首筑</t>
    </r>
  </si>
  <si>
    <t xml:space="preserve">上街镇红峰村</t>
  </si>
  <si>
    <t xml:space="preserve">福建瀚海置业有限公司</t>
  </si>
  <si>
    <t xml:space="preserve">2019.4.18</t>
  </si>
  <si>
    <t xml:space="preserve">正荣悦澜湾</t>
  </si>
  <si>
    <t xml:space="preserve">甘蔗街道长江村</t>
  </si>
  <si>
    <t xml:space="preserve">闽侯正荣正升置业发展有限公司</t>
  </si>
  <si>
    <t xml:space="preserve">2019.4.22</t>
  </si>
  <si>
    <t xml:space="preserve">福州世茂南通项目</t>
  </si>
  <si>
    <t xml:space="preserve">福州世茂嘉年华置业有限公司</t>
  </si>
  <si>
    <t xml:space="preserve">锦绣家园</t>
  </si>
  <si>
    <t xml:space="preserve">福建鸿康房地产开发有限公司</t>
  </si>
  <si>
    <t xml:space="preserve">闽侯县职业中专学校新校区</t>
  </si>
  <si>
    <t xml:space="preserve">闽侯县职业中专学校</t>
  </si>
  <si>
    <t xml:space="preserve">时代广场</t>
  </si>
  <si>
    <t xml:space="preserve">福州兴逸房地产开发有限公司</t>
  </si>
  <si>
    <t xml:space="preserve">隆恒凤港城</t>
  </si>
  <si>
    <t xml:space="preserve">福州隆恒置业有限公司</t>
  </si>
  <si>
    <t xml:space="preserve">2019.9.17</t>
  </si>
  <si>
    <t xml:space="preserve">金湖水岸会所地下室</t>
  </si>
  <si>
    <t xml:space="preserve">竹岐乡竹西村</t>
  </si>
  <si>
    <t xml:space="preserve">福州金岸房地产开发有限公司</t>
  </si>
  <si>
    <t xml:space="preserve">恒宇首府</t>
  </si>
  <si>
    <t xml:space="preserve">青口镇壶山村、村里村</t>
  </si>
  <si>
    <t xml:space="preserve">福建恒万房地产开发有限公司</t>
  </si>
  <si>
    <t xml:space="preserve">2019.10.22</t>
  </si>
  <si>
    <t xml:space="preserve">望江园二区三期</t>
  </si>
  <si>
    <t xml:space="preserve">福建新南房地产开发有限公司</t>
  </si>
  <si>
    <t xml:space="preserve">2019.10.30</t>
  </si>
  <si>
    <t xml:space="preserve">2019.11.12</t>
  </si>
  <si>
    <r>
      <rPr>
        <sz val="12"/>
        <rFont val="Noto Sans"/>
        <family val="2"/>
      </rPr>
      <t xml:space="preserve">中铁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禧第（一期、二期）——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2019.11.20</t>
  </si>
  <si>
    <t xml:space="preserve">福建永辉物流仓储中心综合楼</t>
  </si>
  <si>
    <t xml:space="preserve">福建永辉物流有限公司</t>
  </si>
  <si>
    <t xml:space="preserve">2019.12.10</t>
  </si>
  <si>
    <t xml:space="preserve">华韵财富广场</t>
  </si>
  <si>
    <t xml:space="preserve">中海凤凰熙岸</t>
  </si>
  <si>
    <t xml:space="preserve">福州海翔地产有限公司</t>
  </si>
  <si>
    <t xml:space="preserve">金淘湾工程</t>
  </si>
  <si>
    <t xml:space="preserve">2019.12.20</t>
  </si>
  <si>
    <r>
      <rPr>
        <sz val="12"/>
        <rFont val="Noto Sans"/>
        <family val="2"/>
      </rPr>
      <t xml:space="preserve">向莆铁路拆迁安置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明</t>
    </r>
    <r>
      <rPr>
        <sz val="12"/>
        <rFont val="宋体"/>
        <family val="0"/>
        <charset val="134"/>
      </rPr>
      <t xml:space="preserve">)</t>
    </r>
  </si>
  <si>
    <t xml:space="preserve">2019.12.30</t>
  </si>
  <si>
    <r>
      <rPr>
        <sz val="12"/>
        <rFont val="Noto Sans"/>
        <family val="2"/>
      </rPr>
      <t xml:space="preserve">福州地区大学新校区教师生活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建省直房地产开发公司</t>
  </si>
  <si>
    <t xml:space="preserve">2020.1.7</t>
  </si>
  <si>
    <r>
      <rPr>
        <sz val="12"/>
        <rFont val="Noto Sans"/>
        <family val="2"/>
      </rPr>
      <t xml:space="preserve">福州荆溪绕城高速安置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口</t>
    </r>
    <r>
      <rPr>
        <sz val="12"/>
        <rFont val="宋体"/>
        <family val="0"/>
        <charset val="134"/>
      </rPr>
      <t xml:space="preserve">)</t>
    </r>
  </si>
  <si>
    <t xml:space="preserve">智能电网设备产业基地</t>
  </si>
  <si>
    <t xml:space="preserve">甘蔗镇</t>
  </si>
  <si>
    <t xml:space="preserve">福建力得电气有限公司</t>
  </si>
  <si>
    <t xml:space="preserve">2020.1.20</t>
  </si>
  <si>
    <r>
      <rPr>
        <sz val="12"/>
        <rFont val="Noto Sans"/>
        <family val="2"/>
      </rPr>
      <t xml:space="preserve">广汽丰田汽车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青口镇 </t>
  </si>
  <si>
    <t xml:space="preserve">福州榕通汽车销售服务有限公司</t>
  </si>
  <si>
    <t xml:space="preserve">2020.3.16</t>
  </si>
  <si>
    <r>
      <rPr>
        <sz val="12"/>
        <rFont val="Noto Sans"/>
        <family val="2"/>
      </rPr>
      <t xml:space="preserve">青口二期拆迁安置房</t>
    </r>
    <r>
      <rPr>
        <sz val="12"/>
        <rFont val="宋体"/>
        <family val="0"/>
        <charset val="134"/>
      </rPr>
      <t xml:space="preserve">13#-21#</t>
    </r>
  </si>
  <si>
    <t xml:space="preserve">2020.3.26</t>
  </si>
  <si>
    <r>
      <rPr>
        <sz val="12"/>
        <rFont val="Noto Sans"/>
        <family val="2"/>
      </rPr>
      <t xml:space="preserve">南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永嘉天地</t>
    </r>
  </si>
  <si>
    <t xml:space="preserve">福州轩辉置业有限公司</t>
  </si>
  <si>
    <r>
      <rPr>
        <sz val="12"/>
        <rFont val="Noto Sans"/>
        <family val="2"/>
      </rPr>
      <t xml:space="preserve">正祥林语墅三期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区）</t>
    </r>
  </si>
  <si>
    <t xml:space="preserve">南港湾壹号</t>
  </si>
  <si>
    <t xml:space="preserve">福州宏盛房地产开发有限公司</t>
  </si>
  <si>
    <t xml:space="preserve">2020.09.23</t>
  </si>
  <si>
    <t xml:space="preserve">中铁城江督府一期</t>
  </si>
  <si>
    <t xml:space="preserve">福建中铁蜀闽置业有限公司</t>
  </si>
  <si>
    <t xml:space="preserve">2020.10.13</t>
  </si>
  <si>
    <r>
      <rPr>
        <sz val="12"/>
        <rFont val="Noto Sans"/>
        <family val="2"/>
      </rPr>
      <t xml:space="preserve">海峡汽车文化广场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-b1</t>
    </r>
  </si>
  <si>
    <r>
      <rPr>
        <sz val="12"/>
        <rFont val="Noto Sans"/>
        <family val="2"/>
      </rPr>
      <t xml:space="preserve">福州高新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地块</t>
    </r>
  </si>
  <si>
    <t xml:space="preserve">福州市闽侯县上街镇新洲村</t>
  </si>
  <si>
    <t xml:space="preserve">福州世茂弘奇置业有限责任公司</t>
  </si>
  <si>
    <t xml:space="preserve">隆恒财富酒店    </t>
  </si>
  <si>
    <t xml:space="preserve">祥谦镇凤港村</t>
  </si>
  <si>
    <t xml:space="preserve">2020.11.16</t>
  </si>
  <si>
    <t xml:space="preserve">2020.11.18</t>
  </si>
  <si>
    <t xml:space="preserve">美岐红星商住花园</t>
  </si>
  <si>
    <t xml:space="preserve">福州渠城置业有限公司</t>
  </si>
  <si>
    <t xml:space="preserve">尚干镇洋中村农民公寓</t>
  </si>
  <si>
    <t xml:space="preserve">闽侯县尚干镇洋中村民委员会</t>
  </si>
  <si>
    <t xml:space="preserve">福建工程学院旗山校区三期工程南区教学实验楼</t>
  </si>
  <si>
    <t xml:space="preserve">福建工程学院</t>
  </si>
  <si>
    <t xml:space="preserve">2020.12.23</t>
  </si>
  <si>
    <t xml:space="preserve">天俊华府</t>
  </si>
  <si>
    <t xml:space="preserve">白沙镇</t>
  </si>
  <si>
    <t xml:space="preserve">福州中汇德筑置业有限公司</t>
  </si>
  <si>
    <r>
      <rPr>
        <sz val="12"/>
        <rFont val="Noto Sans"/>
        <family val="2"/>
      </rPr>
      <t xml:space="preserve">八闽古城（</t>
    </r>
    <r>
      <rPr>
        <sz val="12"/>
        <rFont val="宋体"/>
        <family val="0"/>
        <charset val="134"/>
      </rPr>
      <t xml:space="preserve">K-1</t>
    </r>
    <r>
      <rPr>
        <sz val="12"/>
        <rFont val="Noto Sans"/>
        <family val="2"/>
      </rPr>
      <t xml:space="preserve">地块、</t>
    </r>
    <r>
      <rPr>
        <sz val="12"/>
        <rFont val="宋体"/>
        <family val="0"/>
        <charset val="134"/>
      </rPr>
      <t xml:space="preserve">K-9</t>
    </r>
    <r>
      <rPr>
        <sz val="12"/>
        <rFont val="Noto Sans"/>
        <family val="2"/>
      </rPr>
      <t xml:space="preserve">地块、</t>
    </r>
    <r>
      <rPr>
        <sz val="12"/>
        <rFont val="宋体"/>
        <family val="0"/>
        <charset val="134"/>
      </rPr>
      <t xml:space="preserve">H-1-2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H-1-3#</t>
    </r>
    <r>
      <rPr>
        <sz val="12"/>
        <rFont val="Noto Sans"/>
        <family val="2"/>
      </rPr>
      <t xml:space="preserve">楼）</t>
    </r>
  </si>
  <si>
    <t xml:space="preserve">竹岐乡</t>
  </si>
  <si>
    <t xml:space="preserve">福建同元龙旺文化古镇旅游开发有限公司</t>
  </si>
  <si>
    <t xml:space="preserve">2020.12.25</t>
  </si>
  <si>
    <t xml:space="preserve">闽侯县第八中学新校区</t>
  </si>
  <si>
    <t xml:space="preserve">南通镇罗洲村</t>
  </si>
  <si>
    <t xml:space="preserve">闽侯县第八中学</t>
  </si>
  <si>
    <r>
      <rPr>
        <sz val="12"/>
        <rFont val="Noto Sans"/>
        <family val="2"/>
      </rPr>
      <t xml:space="preserve">福州英华职业学院新校区（一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福州英华职业学院</t>
  </si>
  <si>
    <t xml:space="preserve">祥谦泮洋小学新校区项目</t>
  </si>
  <si>
    <t xml:space="preserve">祥谦镇泮洋村</t>
  </si>
  <si>
    <t xml:space="preserve">闽侯县祥谦小学学区</t>
  </si>
  <si>
    <t xml:space="preserve">2021.1.25</t>
  </si>
  <si>
    <t xml:space="preserve">侯官幸福里</t>
  </si>
  <si>
    <t xml:space="preserve">上街镇侯官村 </t>
  </si>
  <si>
    <t xml:space="preserve">福州祥荣置业有限公司</t>
  </si>
  <si>
    <t xml:space="preserve">2021.1.28</t>
  </si>
  <si>
    <r>
      <rPr>
        <sz val="12"/>
        <rFont val="Noto Sans"/>
        <family val="2"/>
      </rPr>
      <t xml:space="preserve">八闽古城（</t>
    </r>
    <r>
      <rPr>
        <sz val="12"/>
        <rFont val="宋体"/>
        <family val="0"/>
        <charset val="134"/>
      </rPr>
      <t xml:space="preserve">K8-1</t>
    </r>
    <r>
      <rPr>
        <sz val="12"/>
        <rFont val="Noto Sans"/>
        <family val="2"/>
      </rPr>
      <t xml:space="preserve">）地块</t>
    </r>
  </si>
  <si>
    <t xml:space="preserve">竹岐乡汶州村</t>
  </si>
  <si>
    <t xml:space="preserve">2021.3.4</t>
  </si>
  <si>
    <r>
      <rPr>
        <sz val="12"/>
        <rFont val="Noto Sans"/>
        <family val="2"/>
      </rPr>
      <t xml:space="preserve">半岛一品城—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及地下室</t>
    </r>
  </si>
  <si>
    <t xml:space="preserve">2021.3.19</t>
  </si>
  <si>
    <t xml:space="preserve">三英花园</t>
  </si>
  <si>
    <t xml:space="preserve">2021.3.25</t>
  </si>
  <si>
    <t xml:space="preserve">海通产业园</t>
  </si>
  <si>
    <t xml:space="preserve">福建海通轩辕实业有限公司</t>
  </si>
  <si>
    <t xml:space="preserve">2021.2.29</t>
  </si>
  <si>
    <r>
      <rPr>
        <sz val="12"/>
        <rFont val="Noto Sans"/>
        <family val="2"/>
      </rPr>
      <t xml:space="preserve">八闽古城（</t>
    </r>
    <r>
      <rPr>
        <sz val="12"/>
        <rFont val="宋体"/>
        <family val="0"/>
        <charset val="134"/>
      </rPr>
      <t xml:space="preserve">K-3-1</t>
    </r>
    <r>
      <rPr>
        <sz val="12"/>
        <rFont val="Noto Sans"/>
        <family val="2"/>
      </rPr>
      <t xml:space="preserve">地块）</t>
    </r>
  </si>
  <si>
    <t xml:space="preserve">2021.3.30</t>
  </si>
  <si>
    <t xml:space="preserve">福州大学城文化艺术中心</t>
  </si>
  <si>
    <t xml:space="preserve">福州地区大学新校区管理委员会</t>
  </si>
  <si>
    <r>
      <rPr>
        <sz val="12"/>
        <rFont val="Noto Sans"/>
        <family val="2"/>
      </rPr>
      <t xml:space="preserve">福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隆樽品二期</t>
    </r>
  </si>
  <si>
    <r>
      <rPr>
        <sz val="12"/>
        <rFont val="Noto Sans"/>
        <family val="2"/>
      </rPr>
      <t xml:space="preserve">金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优步花园</t>
    </r>
  </si>
  <si>
    <t xml:space="preserve">福州祥辉房地产有限公司</t>
  </si>
  <si>
    <t xml:space="preserve">2021.4.26</t>
  </si>
  <si>
    <t xml:space="preserve">春江天玺花园</t>
  </si>
  <si>
    <t xml:space="preserve">福建盛嘉房地产开发有限公司</t>
  </si>
  <si>
    <t xml:space="preserve">2021.4.29</t>
  </si>
  <si>
    <t xml:space="preserve">中共福建省委党校（福建行政学院）新校区建设项目</t>
  </si>
  <si>
    <t xml:space="preserve">上街镇侯官村、厚美村</t>
  </si>
  <si>
    <t xml:space="preserve">中共福建省委党校（福建行政学院）</t>
  </si>
  <si>
    <t xml:space="preserve">2021.5.12</t>
  </si>
  <si>
    <r>
      <rPr>
        <sz val="12"/>
        <rFont val="Noto Sans"/>
        <family val="2"/>
      </rPr>
      <t xml:space="preserve">岐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二期农民安置小区</t>
    </r>
  </si>
  <si>
    <t xml:space="preserve">上街镇岐安村</t>
  </si>
  <si>
    <t xml:space="preserve">2021.6.15</t>
  </si>
  <si>
    <r>
      <rPr>
        <sz val="12"/>
        <rFont val="Noto Sans"/>
        <family val="2"/>
      </rPr>
      <t xml:space="preserve">福建江夏学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产教融合楼</t>
    </r>
  </si>
  <si>
    <t xml:space="preserve">福建江夏学院</t>
  </si>
  <si>
    <t xml:space="preserve">2021.7.13</t>
  </si>
  <si>
    <r>
      <rPr>
        <sz val="12"/>
        <rFont val="Noto Sans"/>
        <family val="2"/>
      </rPr>
      <t xml:space="preserve">岐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二期安置房</t>
    </r>
  </si>
  <si>
    <t xml:space="preserve">福建农林大学海峡联合学院和海峡联合研究院建设项目</t>
  </si>
  <si>
    <t xml:space="preserve">2021.08.30</t>
  </si>
  <si>
    <t xml:space="preserve">闽侯二中体育馆、科艺中心及周边附属工程</t>
  </si>
  <si>
    <t xml:space="preserve">闽侯县第二中学</t>
  </si>
  <si>
    <t xml:space="preserve">闽侯县公安局“两所一队”</t>
  </si>
  <si>
    <t xml:space="preserve">闽侯县公安局</t>
  </si>
  <si>
    <t xml:space="preserve">青口镇壶山安置房</t>
  </si>
  <si>
    <t xml:space="preserve">闽侯县青口镇人民政府</t>
  </si>
  <si>
    <t xml:space="preserve">春江悦茗花园</t>
  </si>
  <si>
    <t xml:space="preserve">福州德元房地产开发有限公司</t>
  </si>
  <si>
    <t xml:space="preserve">2021.9.30</t>
  </si>
  <si>
    <r>
      <rPr>
        <sz val="12"/>
        <rFont val="Noto Sans"/>
        <family val="2"/>
      </rPr>
      <t xml:space="preserve">福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城壹品</t>
    </r>
  </si>
  <si>
    <t xml:space="preserve">福州闽侯大唐世家</t>
  </si>
  <si>
    <t xml:space="preserve">上街镇青洲村</t>
  </si>
  <si>
    <t xml:space="preserve">福州唐美房地产有限公司</t>
  </si>
  <si>
    <t xml:space="preserve">福建师范大学旗山校区德旺基础教育研究院综合楼</t>
  </si>
  <si>
    <t xml:space="preserve">福建师范大学</t>
  </si>
  <si>
    <t xml:space="preserve">2021.10.27</t>
  </si>
  <si>
    <r>
      <rPr>
        <sz val="11"/>
        <rFont val="Noto Sans"/>
        <family val="2"/>
      </rPr>
      <t xml:space="preserve">福州市轨道交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线一期工程塔前停车场综合楼</t>
    </r>
  </si>
  <si>
    <t xml:space="preserve">福州市闽侯县荆溪镇光明村地块</t>
  </si>
  <si>
    <t xml:space="preserve">2022.1.27</t>
  </si>
  <si>
    <t xml:space="preserve">福州市永泰县人防避难场所统计表</t>
  </si>
  <si>
    <t xml:space="preserve">福州市永泰县</t>
  </si>
  <si>
    <r>
      <rPr>
        <sz val="12"/>
        <rFont val="Noto Sans"/>
        <family val="2"/>
      </rPr>
      <t xml:space="preserve">闽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山水国际</t>
    </r>
  </si>
  <si>
    <t xml:space="preserve">永泰县城峰镇太原村
上脚岭</t>
  </si>
  <si>
    <t xml:space="preserve">永泰县闽峰物业管理有限公司</t>
  </si>
  <si>
    <t xml:space="preserve">2009.12.21</t>
  </si>
  <si>
    <t xml:space="preserve">日出东方（一期）</t>
  </si>
  <si>
    <t xml:space="preserve">永泰县樟城镇樟树坂</t>
  </si>
  <si>
    <t xml:space="preserve">福建顺欣物业有限公司</t>
  </si>
  <si>
    <t xml:space="preserve">2011.03.05</t>
  </si>
  <si>
    <t xml:space="preserve">实验小学新校区</t>
  </si>
  <si>
    <t xml:space="preserve">永泰县实验小学</t>
  </si>
  <si>
    <t xml:space="preserve">2011.03.17</t>
  </si>
  <si>
    <t xml:space="preserve">永泰县城峰镇路口地块安置房</t>
  </si>
  <si>
    <t xml:space="preserve">永泰县城峰镇路口</t>
  </si>
  <si>
    <t xml:space="preserve">永泰县城投实业集团荣华物业有限公司</t>
  </si>
  <si>
    <t xml:space="preserve">2011.04.29</t>
  </si>
  <si>
    <r>
      <rPr>
        <sz val="12"/>
        <rFont val="Noto Sans"/>
        <family val="2"/>
      </rPr>
      <t xml:space="preserve">唐乾明月二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驿都</t>
    </r>
    <r>
      <rPr>
        <sz val="12"/>
        <rFont val="宋体"/>
        <family val="0"/>
        <charset val="134"/>
      </rPr>
      <t xml:space="preserve">)</t>
    </r>
  </si>
  <si>
    <t xml:space="preserve">永泰县塘前乡大樟村</t>
  </si>
  <si>
    <t xml:space="preserve">福州唐乾明月房地产开发有限公司</t>
  </si>
  <si>
    <t xml:space="preserve">2011.05.05</t>
  </si>
  <si>
    <t xml:space="preserve">向莆铁路（永泰段）
配套温泉、刘岐安置房</t>
  </si>
  <si>
    <t xml:space="preserve">永泰县城峰镇刘岐村</t>
  </si>
  <si>
    <t xml:space="preserve">2011.12.30</t>
  </si>
  <si>
    <t xml:space="preserve">美尔奇科技纺织三期建设
（办公宿舍综合楼）</t>
  </si>
  <si>
    <t xml:space="preserve">永泰县城峰镇马洋
工业区</t>
  </si>
  <si>
    <t xml:space="preserve">福建省永泰县美尔奇科技
纺织有限公司</t>
  </si>
  <si>
    <t xml:space="preserve">2012.10.25</t>
  </si>
  <si>
    <t xml:space="preserve">向莆铁路（永泰段）配套温泉、刘岐安置房</t>
  </si>
  <si>
    <t xml:space="preserve">永泰县住房和城乡建设局</t>
  </si>
  <si>
    <t xml:space="preserve">2013.12.23</t>
  </si>
  <si>
    <t xml:space="preserve">永泰香米拉大酒店</t>
  </si>
  <si>
    <t xml:space="preserve">永泰县城峰镇洋亭路</t>
  </si>
  <si>
    <t xml:space="preserve">福州香米拉酒店投资有限公司</t>
  </si>
  <si>
    <t xml:space="preserve">2014.07.08</t>
  </si>
  <si>
    <t xml:space="preserve">汤洋安置房</t>
  </si>
  <si>
    <t xml:space="preserve">永泰县城峰镇汤洋村</t>
  </si>
  <si>
    <t xml:space="preserve">永泰县城投实业集团有限公司</t>
  </si>
  <si>
    <t xml:space="preserve">2014.07.31</t>
  </si>
  <si>
    <t xml:space="preserve">温泉村剑血岭地块安置房</t>
  </si>
  <si>
    <t xml:space="preserve">永泰县城峰镇温泉村</t>
  </si>
  <si>
    <r>
      <rPr>
        <sz val="12"/>
        <rFont val="Noto Sans"/>
        <family val="2"/>
      </rPr>
      <t xml:space="preserve">永福广场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#</t>
    </r>
  </si>
  <si>
    <t xml:space="preserve">永泰县樟城镇南湖路</t>
  </si>
  <si>
    <t xml:space="preserve">永泰县镇东房地产开发有限公司</t>
  </si>
  <si>
    <t xml:space="preserve">2014.11.12</t>
  </si>
  <si>
    <t xml:space="preserve">樟城影院地块安置房</t>
  </si>
  <si>
    <t xml:space="preserve">永泰县樟城镇县府路</t>
  </si>
  <si>
    <t xml:space="preserve">2015.01.30</t>
  </si>
  <si>
    <t xml:space="preserve">樟树坂大桥东侧安置房</t>
  </si>
  <si>
    <t xml:space="preserve">闽峰华府</t>
  </si>
  <si>
    <t xml:space="preserve">永泰县樟城镇泗洲路</t>
  </si>
  <si>
    <t xml:space="preserve">福建省永泰县泰鑫房地产有限公司</t>
  </si>
  <si>
    <t xml:space="preserve">云山蓝郡</t>
  </si>
  <si>
    <t xml:space="preserve">福建云山房地产开发有限公司</t>
  </si>
  <si>
    <t xml:space="preserve">2015.05.05</t>
  </si>
  <si>
    <t xml:space="preserve">冠景春城</t>
  </si>
  <si>
    <t xml:space="preserve">福建冠景旅游开发实业有限公司</t>
  </si>
  <si>
    <t xml:space="preserve">2015.08.17</t>
  </si>
  <si>
    <r>
      <rPr>
        <sz val="12"/>
        <rFont val="Noto Sans"/>
        <family val="2"/>
      </rPr>
      <t xml:space="preserve">万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双子星</t>
    </r>
  </si>
  <si>
    <t xml:space="preserve">永泰县万冠置业有限公司</t>
  </si>
  <si>
    <t xml:space="preserve">2015.09.24</t>
  </si>
  <si>
    <t xml:space="preserve">东方城</t>
  </si>
  <si>
    <t xml:space="preserve">永泰县樟城镇较场路</t>
  </si>
  <si>
    <t xml:space="preserve">永泰县樟鑫房地产开发有限公司</t>
  </si>
  <si>
    <t xml:space="preserve">永泰县城峰镇东门</t>
  </si>
  <si>
    <t xml:space="preserve">福建省永泰县闽峰房地产有限公司</t>
  </si>
  <si>
    <t xml:space="preserve">2012.12.31</t>
  </si>
  <si>
    <r>
      <rPr>
        <sz val="12"/>
        <rFont val="Noto Sans"/>
        <family val="2"/>
      </rPr>
      <t xml:space="preserve">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央天城</t>
    </r>
  </si>
  <si>
    <t xml:space="preserve">永泰县樟城镇北门</t>
  </si>
  <si>
    <t xml:space="preserve">福建坤和腾晟置业有限公司</t>
  </si>
  <si>
    <t xml:space="preserve">2016.01.20</t>
  </si>
  <si>
    <r>
      <rPr>
        <sz val="12"/>
        <rFont val="Noto Sans"/>
        <family val="2"/>
      </rPr>
      <t xml:space="preserve">日出东方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#~3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6#</t>
    </r>
    <r>
      <rPr>
        <sz val="12"/>
        <rFont val="Noto Sans"/>
        <family val="2"/>
      </rPr>
      <t xml:space="preserve">楼</t>
    </r>
  </si>
  <si>
    <t xml:space="preserve">永泰县樟城镇八仙路</t>
  </si>
  <si>
    <t xml:space="preserve">永泰县上一房地产开发有限公司</t>
  </si>
  <si>
    <r>
      <rPr>
        <sz val="12"/>
        <rFont val="Noto Sans"/>
        <family val="2"/>
      </rPr>
      <t xml:space="preserve">名城永泰东部新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地块</t>
    </r>
  </si>
  <si>
    <t xml:space="preserve">永泰县葛岭镇九老村</t>
  </si>
  <si>
    <t xml:space="preserve">名城地产（永泰）有限公司</t>
  </si>
  <si>
    <t xml:space="preserve">状元首府</t>
  </si>
  <si>
    <t xml:space="preserve">福州市合建置业有限责任公司</t>
  </si>
  <si>
    <t xml:space="preserve">2016.06.30</t>
  </si>
  <si>
    <r>
      <rPr>
        <sz val="12"/>
        <rFont val="Noto Sans"/>
        <family val="2"/>
      </rPr>
      <t xml:space="preserve">恒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领江郡
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永泰县城峰镇清水确</t>
  </si>
  <si>
    <t xml:space="preserve">福建恒熙房地产开发有限公司</t>
  </si>
  <si>
    <r>
      <rPr>
        <sz val="12"/>
        <rFont val="Noto Sans"/>
        <family val="2"/>
      </rPr>
      <t xml:space="preserve">永泰东部新城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地块</t>
    </r>
  </si>
  <si>
    <t xml:space="preserve">2016.08.31</t>
  </si>
  <si>
    <t xml:space="preserve">永泰县离退休干部活动学习场所及妇女儿童活动中心综合用房</t>
  </si>
  <si>
    <t xml:space="preserve">永泰县樟城镇富裕新村</t>
  </si>
  <si>
    <t xml:space="preserve">中共永泰县委老干部局</t>
  </si>
  <si>
    <t xml:space="preserve">2016.09.01</t>
  </si>
  <si>
    <r>
      <rPr>
        <sz val="12"/>
        <rFont val="Noto Sans"/>
        <family val="2"/>
      </rPr>
      <t xml:space="preserve">泰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峪</t>
    </r>
  </si>
  <si>
    <t xml:space="preserve">永泰县城峰镇太原村</t>
  </si>
  <si>
    <t xml:space="preserve">福州泰福房地产开发有限公司</t>
  </si>
  <si>
    <t xml:space="preserve">2016.09.12</t>
  </si>
  <si>
    <r>
      <rPr>
        <sz val="12"/>
        <rFont val="Noto Sans"/>
        <family val="2"/>
      </rPr>
      <t xml:space="preserve">恒熙•领江郡</t>
    </r>
    <r>
      <rPr>
        <sz val="12"/>
        <rFont val="宋体"/>
        <family val="0"/>
        <charset val="134"/>
      </rPr>
      <t xml:space="preserve">1#~3#</t>
    </r>
    <r>
      <rPr>
        <sz val="12"/>
        <rFont val="Noto Sans"/>
        <family val="2"/>
      </rPr>
      <t xml:space="preserve">楼</t>
    </r>
  </si>
  <si>
    <t xml:space="preserve">2016.10.12</t>
  </si>
  <si>
    <t xml:space="preserve">永泰县社会福利中心</t>
  </si>
  <si>
    <t xml:space="preserve">永泰县民政局</t>
  </si>
  <si>
    <t xml:space="preserve">2017.01.19</t>
  </si>
  <si>
    <r>
      <rPr>
        <sz val="12"/>
        <rFont val="Noto Sans"/>
        <family val="2"/>
      </rPr>
      <t xml:space="preserve">山水传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逸居（地块一 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福建五环实业有限公司</t>
  </si>
  <si>
    <t xml:space="preserve">2017.03.01</t>
  </si>
  <si>
    <t xml:space="preserve">刘岐大桥南侧地块安置房</t>
  </si>
  <si>
    <t xml:space="preserve">福建省福州市永泰县樟城镇刘岐大桥南侧</t>
  </si>
  <si>
    <t xml:space="preserve">2018.1.3</t>
  </si>
  <si>
    <t xml:space="preserve">日出东方（三期）</t>
  </si>
  <si>
    <t xml:space="preserve">樟城镇樟树坂</t>
  </si>
  <si>
    <t xml:space="preserve">2018.7.27</t>
  </si>
  <si>
    <r>
      <rPr>
        <sz val="12"/>
        <rFont val="Noto Sans"/>
        <family val="2"/>
      </rPr>
      <t xml:space="preserve">泰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峪（二期）</t>
    </r>
  </si>
  <si>
    <t xml:space="preserve">城峰镇旗山</t>
  </si>
  <si>
    <t xml:space="preserve">福州泰悦房地产开发有限公司</t>
  </si>
  <si>
    <t xml:space="preserve">2018.9.3</t>
  </si>
  <si>
    <t xml:space="preserve">清凉古岸村柴桥头安置房</t>
  </si>
  <si>
    <t xml:space="preserve">永泰县清凉镇古岸村</t>
  </si>
  <si>
    <t xml:space="preserve">2019.5.14</t>
  </si>
  <si>
    <t xml:space="preserve">葛岭镇东星村村民住宅小区</t>
  </si>
  <si>
    <t xml:space="preserve">永泰县葛岭镇东星村</t>
  </si>
  <si>
    <t xml:space="preserve">永泰县葛岭镇东星村民委员会</t>
  </si>
  <si>
    <t xml:space="preserve">2019.7.18</t>
  </si>
  <si>
    <t xml:space="preserve">妇幼保健院迁建</t>
  </si>
  <si>
    <t xml:space="preserve">永泰县妇幼保健院</t>
  </si>
  <si>
    <r>
      <rPr>
        <sz val="12"/>
        <rFont val="Noto Sans"/>
        <family val="2"/>
      </rPr>
      <t xml:space="preserve">名城永泰东部新城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地块</t>
    </r>
  </si>
  <si>
    <t xml:space="preserve">永泰县葛岭镇桂院南侧及北侧</t>
  </si>
  <si>
    <t xml:space="preserve">2019.12.23</t>
  </si>
  <si>
    <r>
      <rPr>
        <sz val="12"/>
        <rFont val="Noto Sans"/>
        <family val="2"/>
      </rPr>
      <t xml:space="preserve">福建农林大学东方学院新校区（学生公寓五、经管实训基地</t>
    </r>
    <r>
      <rPr>
        <sz val="12"/>
        <rFont val="宋体"/>
        <family val="0"/>
        <charset val="134"/>
      </rPr>
      <t xml:space="preserve">1~4#</t>
    </r>
    <r>
      <rPr>
        <sz val="12"/>
        <rFont val="Noto Sans"/>
        <family val="2"/>
      </rPr>
      <t xml:space="preserve">、学生服务中心一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二、体育馆）</t>
    </r>
  </si>
  <si>
    <t xml:space="preserve">永泰县葛岭镇溪西村</t>
  </si>
  <si>
    <t xml:space="preserve">福建农林大学东方学院</t>
  </si>
  <si>
    <r>
      <rPr>
        <sz val="12"/>
        <rFont val="Noto Sans"/>
        <family val="2"/>
      </rPr>
      <t xml:space="preserve">山水传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韵府（地块二）</t>
    </r>
  </si>
  <si>
    <t xml:space="preserve">2020.4.10</t>
  </si>
  <si>
    <t xml:space="preserve">福州市中小学生综合实践基地（一期）</t>
  </si>
  <si>
    <t xml:space="preserve">永泰县塘前乡赤鲤村</t>
  </si>
  <si>
    <t xml:space="preserve">2020.4.20</t>
  </si>
  <si>
    <r>
      <rPr>
        <sz val="12"/>
        <rFont val="Noto Sans"/>
        <family val="2"/>
      </rPr>
      <t xml:space="preserve">山水传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云郡（地块三）</t>
    </r>
  </si>
  <si>
    <r>
      <rPr>
        <sz val="12"/>
        <rFont val="Noto Sans"/>
        <family val="2"/>
      </rPr>
      <t xml:space="preserve">润诚温泉一品（</t>
    </r>
    <r>
      <rPr>
        <sz val="12"/>
        <rFont val="宋体"/>
        <family val="0"/>
        <charset val="134"/>
      </rPr>
      <t xml:space="preserve">8#~1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#~23#</t>
    </r>
    <r>
      <rPr>
        <sz val="12"/>
        <rFont val="Noto Sans"/>
        <family val="2"/>
      </rPr>
      <t xml:space="preserve">楼、门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福建润诚置业有限公司</t>
  </si>
  <si>
    <t xml:space="preserve">2020.6.1</t>
  </si>
  <si>
    <r>
      <rPr>
        <sz val="12"/>
        <rFont val="Noto Sans"/>
        <family val="2"/>
      </rPr>
      <t xml:space="preserve">刘岐立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安置房</t>
    </r>
  </si>
  <si>
    <r>
      <rPr>
        <sz val="12"/>
        <rFont val="Noto Sans"/>
        <family val="2"/>
      </rPr>
      <t xml:space="preserve">名城永泰东部新城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地块（</t>
    </r>
    <r>
      <rPr>
        <sz val="12"/>
        <rFont val="宋体"/>
        <family val="0"/>
        <charset val="134"/>
      </rPr>
      <t xml:space="preserve">1#~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~1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楼、地下室及</t>
    </r>
    <r>
      <rPr>
        <sz val="12"/>
        <rFont val="宋体"/>
        <family val="0"/>
        <charset val="134"/>
      </rPr>
      <t xml:space="preserve">PT1</t>
    </r>
    <r>
      <rPr>
        <sz val="12"/>
        <rFont val="Noto Sans"/>
        <family val="2"/>
      </rPr>
      <t xml:space="preserve">配电室、门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020.6.12</t>
  </si>
  <si>
    <r>
      <rPr>
        <sz val="12"/>
        <rFont val="Noto Sans"/>
        <family val="2"/>
      </rPr>
      <t xml:space="preserve">颐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洲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）</t>
    </r>
  </si>
  <si>
    <t xml:space="preserve">颐荷（福州）置业有限公司</t>
  </si>
  <si>
    <t xml:space="preserve">2020.6.15</t>
  </si>
  <si>
    <r>
      <rPr>
        <sz val="12"/>
        <rFont val="Noto Sans"/>
        <family val="2"/>
      </rPr>
      <t xml:space="preserve">世茂温泉酒店（地块四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福建省五环酒店管理有限公司</t>
  </si>
  <si>
    <t xml:space="preserve">2020.6.16</t>
  </si>
  <si>
    <t xml:space="preserve">永泰县中医院迁建</t>
  </si>
  <si>
    <r>
      <rPr>
        <sz val="12"/>
        <rFont val="Noto Sans"/>
        <family val="2"/>
      </rPr>
      <t xml:space="preserve">永泰县城峰镇龙头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福建省永泰县中医院</t>
  </si>
  <si>
    <r>
      <rPr>
        <sz val="12"/>
        <rFont val="Noto Sans"/>
        <family val="2"/>
      </rPr>
      <t xml:space="preserve">名城永泰东部新城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地块（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~19#</t>
    </r>
    <r>
      <rPr>
        <sz val="12"/>
        <rFont val="Noto Sans"/>
        <family val="2"/>
      </rPr>
      <t xml:space="preserve">楼、地下室及</t>
    </r>
    <r>
      <rPr>
        <sz val="12"/>
        <rFont val="宋体"/>
        <family val="0"/>
        <charset val="134"/>
      </rPr>
      <t xml:space="preserve">PT2</t>
    </r>
    <r>
      <rPr>
        <sz val="12"/>
        <rFont val="Noto Sans"/>
        <family val="2"/>
      </rPr>
      <t xml:space="preserve">配电室、</t>
    </r>
    <r>
      <rPr>
        <sz val="12"/>
        <rFont val="宋体"/>
        <family val="0"/>
        <charset val="134"/>
      </rPr>
      <t xml:space="preserve">PT3</t>
    </r>
    <r>
      <rPr>
        <sz val="12"/>
        <rFont val="Noto Sans"/>
        <family val="2"/>
      </rPr>
      <t xml:space="preserve">配电室、门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永泰县葛岭镇葛岭村</t>
  </si>
  <si>
    <t xml:space="preserve">建设大厦、金融大厦</t>
  </si>
  <si>
    <t xml:space="preserve">永泰县城峰镇刘岐大桥西南侧地块</t>
  </si>
  <si>
    <t xml:space="preserve">福建永建融房地产开发有限公司</t>
  </si>
  <si>
    <t xml:space="preserve">恒宇公馆</t>
  </si>
  <si>
    <r>
      <rPr>
        <sz val="12"/>
        <rFont val="Noto Sans"/>
        <family val="2"/>
      </rPr>
      <t xml:space="preserve">永泰县城峰镇刘岐村龙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福建永创房地产开发有限公司</t>
  </si>
  <si>
    <t xml:space="preserve">2021.3.23</t>
  </si>
  <si>
    <r>
      <rPr>
        <sz val="12"/>
        <rFont val="Noto Sans"/>
        <family val="2"/>
      </rPr>
      <t xml:space="preserve">中海创工业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示范基地</t>
    </r>
  </si>
  <si>
    <t xml:space="preserve">福建奥迈自动化科技有限公司</t>
  </si>
  <si>
    <r>
      <rPr>
        <sz val="12"/>
        <rFont val="Noto Sans"/>
        <family val="2"/>
      </rPr>
      <t xml:space="preserve">泰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峪（三期）</t>
    </r>
    <r>
      <rPr>
        <sz val="12"/>
        <rFont val="宋体"/>
        <family val="0"/>
        <charset val="134"/>
      </rPr>
      <t xml:space="preserve">2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永泰县城峰镇太原村银场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2021.7.1</t>
  </si>
  <si>
    <t xml:space="preserve">小东坑小学（闽江师专附属小学）</t>
  </si>
  <si>
    <r>
      <rPr>
        <sz val="12"/>
        <rFont val="Noto Sans"/>
        <family val="2"/>
      </rPr>
      <t xml:space="preserve">永泰县城峰镇龙峰村小东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永泰县东门小学</t>
  </si>
  <si>
    <t xml:space="preserve">2021.7.26</t>
  </si>
  <si>
    <t xml:space="preserve">葛岭镇葛岭安置房</t>
  </si>
  <si>
    <r>
      <rPr>
        <sz val="12"/>
        <rFont val="Noto Sans"/>
        <family val="2"/>
      </rPr>
      <t xml:space="preserve">永泰县葛岭镇葛岭村酒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福建省大樟实业有限公司</t>
  </si>
  <si>
    <t xml:space="preserve">永泰智慧信息产业园智慧广场</t>
  </si>
  <si>
    <t xml:space="preserve">永泰县葛岭镇东星四路与台口中路交叉口东侧</t>
  </si>
  <si>
    <t xml:space="preserve">永泰县智慧信息产业园开发有限公司</t>
  </si>
  <si>
    <t xml:space="preserve">2021.8.26</t>
  </si>
  <si>
    <t xml:space="preserve">世茂永泰温泉小镇地块六</t>
  </si>
  <si>
    <r>
      <rPr>
        <sz val="12"/>
        <rFont val="Noto Sans"/>
        <family val="2"/>
      </rPr>
      <t xml:space="preserve">永泰县城峰镇汤洋上山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世茂永泰温泉小镇地块五</t>
  </si>
  <si>
    <r>
      <rPr>
        <sz val="12"/>
        <rFont val="Noto Sans"/>
        <family val="2"/>
      </rPr>
      <t xml:space="preserve">永泰县城峰镇汤洋上山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武夷澜郡</t>
  </si>
  <si>
    <r>
      <rPr>
        <sz val="12"/>
        <rFont val="Noto Sans"/>
        <family val="2"/>
      </rPr>
      <t xml:space="preserve">永泰县城峰镇刘岐村龙头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永泰嘉园置业有限公司</t>
  </si>
  <si>
    <t xml:space="preserve">福州市闽清县人防避难场所统计表</t>
  </si>
  <si>
    <t xml:space="preserve">福州市闽清县</t>
  </si>
  <si>
    <t xml:space="preserve">城镇花园</t>
  </si>
  <si>
    <t xml:space="preserve">云龙高速口</t>
  </si>
  <si>
    <t xml:space="preserve">闽清县金鑫物业管理有限公司</t>
  </si>
  <si>
    <t xml:space="preserve">2012.12.01</t>
  </si>
  <si>
    <r>
      <rPr>
        <sz val="12"/>
        <rFont val="Noto Sans"/>
        <family val="2"/>
      </rPr>
      <t xml:space="preserve">恒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晶都</t>
    </r>
  </si>
  <si>
    <t xml:space="preserve">闽清县梅城镇解放大街西侧</t>
  </si>
  <si>
    <t xml:space="preserve">2013.10.01</t>
  </si>
  <si>
    <t xml:space="preserve">闽清县三中心综合楼</t>
  </si>
  <si>
    <t xml:space="preserve">梅城镇天行新区</t>
  </si>
  <si>
    <t xml:space="preserve">闽清县农村信用合作社营业大楼</t>
  </si>
  <si>
    <t xml:space="preserve">闽清县梅城镇北青路</t>
  </si>
  <si>
    <t xml:space="preserve">闽清县农村信用合作联社</t>
  </si>
  <si>
    <r>
      <rPr>
        <sz val="12"/>
        <rFont val="Noto Sans"/>
        <family val="2"/>
      </rPr>
      <t xml:space="preserve">锦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清县梅溪镇上浦村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福州万锦房地产开发有限公司</t>
  </si>
  <si>
    <t xml:space="preserve">2015.11.25</t>
  </si>
  <si>
    <t xml:space="preserve">恒翔冠城</t>
  </si>
  <si>
    <t xml:space="preserve">闽清县解放大街西段北侧</t>
  </si>
  <si>
    <t xml:space="preserve">福建恒翔置业有限公司</t>
  </si>
  <si>
    <t xml:space="preserve">2016.02.03</t>
  </si>
  <si>
    <t xml:space="preserve">闽清理想湾（一期）</t>
  </si>
  <si>
    <r>
      <rPr>
        <sz val="12"/>
        <rFont val="Noto Sans"/>
        <family val="2"/>
      </rPr>
      <t xml:space="preserve">闽清梅溪镇猴山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福建西雅图置业有限公司</t>
  </si>
  <si>
    <t xml:space="preserve">城镇官邸</t>
  </si>
  <si>
    <r>
      <rPr>
        <sz val="12"/>
        <rFont val="Noto Sans"/>
        <family val="2"/>
      </rPr>
      <t xml:space="preserve">闽清县梅城镇西大路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闽清县城镇住房发展有限公司</t>
  </si>
  <si>
    <t xml:space="preserve">2017.05.10</t>
  </si>
  <si>
    <r>
      <rPr>
        <sz val="12"/>
        <rFont val="Noto Sans"/>
        <family val="2"/>
      </rPr>
      <t xml:space="preserve">闽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晨光大厦</t>
    </r>
  </si>
  <si>
    <t xml:space="preserve">福建省福州市闽清县梅城镇原停车场</t>
  </si>
  <si>
    <t xml:space="preserve">闽清县土地储备中心</t>
  </si>
  <si>
    <t xml:space="preserve">2017.3.23</t>
  </si>
  <si>
    <r>
      <rPr>
        <sz val="12"/>
        <rFont val="Noto Sans"/>
        <family val="2"/>
      </rPr>
      <t xml:space="preserve">万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御园</t>
    </r>
  </si>
  <si>
    <r>
      <rPr>
        <sz val="12"/>
        <rFont val="Noto Sans"/>
        <family val="2"/>
      </rPr>
      <t xml:space="preserve">福建省福州市闽清县闽清县梅城镇万荣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福建豪旭房地产开发有限公司</t>
  </si>
  <si>
    <t xml:space="preserve">荣域外滩</t>
  </si>
  <si>
    <t xml:space="preserve">福建省福州市闽清县闽清县梅城西大路原闽清造纸厂地块</t>
  </si>
  <si>
    <t xml:space="preserve">福建荣域建设发展有限公司</t>
  </si>
  <si>
    <t xml:space="preserve">财富中心</t>
  </si>
  <si>
    <r>
      <rPr>
        <sz val="12"/>
        <rFont val="Noto Sans"/>
        <family val="2"/>
      </rPr>
      <t xml:space="preserve">福建省福州市闽清县民权县梅城镇天行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福建省闽清恒昌置业有限公司</t>
  </si>
  <si>
    <t xml:space="preserve">2018.6.12</t>
  </si>
  <si>
    <t xml:space="preserve">瑞丰佳园</t>
  </si>
  <si>
    <t xml:space="preserve">福建省福州市闽清县梅溪镇里寨村</t>
  </si>
  <si>
    <t xml:space="preserve">闽清瑞丰房地产开发有限公司</t>
  </si>
  <si>
    <t xml:space="preserve">闽清县梅溪新城安置区（地下室）</t>
  </si>
  <si>
    <t xml:space="preserve">福建省闽清县梅溪镇</t>
  </si>
  <si>
    <t xml:space="preserve">闽清县城市建设投资有限公司</t>
  </si>
  <si>
    <t xml:space="preserve">2018.5.17</t>
  </si>
  <si>
    <t xml:space="preserve">闽清梅溪新城安置区——地块二地下室</t>
  </si>
  <si>
    <t xml:space="preserve">闽清县后垅小区安置房</t>
  </si>
  <si>
    <t xml:space="preserve">闽清县云龙乡后垅村</t>
  </si>
  <si>
    <t xml:space="preserve">博士后家园</t>
  </si>
  <si>
    <t xml:space="preserve">闽清县梅溪新城一期安置房南侧</t>
  </si>
  <si>
    <t xml:space="preserve">闽清深深房地产开发有限公司</t>
  </si>
  <si>
    <t xml:space="preserve">闽清县第三实验小学建设项目</t>
  </si>
  <si>
    <t xml:space="preserve">闽清县梅溪镇梅溪新城</t>
  </si>
  <si>
    <t xml:space="preserve">六都华侨城</t>
  </si>
  <si>
    <t xml:space="preserve">闽清县坂东朱厝村与坂中村交界处</t>
  </si>
  <si>
    <t xml:space="preserve">福建省永业房地产开发有限公司</t>
  </si>
  <si>
    <t xml:space="preserve">2019.7.5</t>
  </si>
  <si>
    <t xml:space="preserve">闽清县洋桃安置房</t>
  </si>
  <si>
    <t xml:space="preserve">闽清县梅溪镇洋桃村</t>
  </si>
  <si>
    <t xml:space="preserve">2019.7.17</t>
  </si>
  <si>
    <r>
      <rPr>
        <sz val="12"/>
        <rFont val="Noto Sans"/>
        <family val="2"/>
      </rPr>
      <t xml:space="preserve">筑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蓝波湾</t>
    </r>
  </si>
  <si>
    <t xml:space="preserve">闽清县梅溪镇梅埔村</t>
  </si>
  <si>
    <t xml:space="preserve">闽清县筑家房地产开发有限公司</t>
  </si>
  <si>
    <t xml:space="preserve">闽清理想湾二期</t>
  </si>
  <si>
    <r>
      <rPr>
        <sz val="12"/>
        <rFont val="Noto Sans"/>
        <family val="2"/>
      </rPr>
      <t xml:space="preserve">闽清县梅溪镇猴山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2019.12.27</t>
  </si>
  <si>
    <t xml:space="preserve">福州民天食品工业园区项目</t>
  </si>
  <si>
    <t xml:space="preserve">福州市闽清县白中镇田中村</t>
  </si>
  <si>
    <t xml:space="preserve">福州民天食品工业园区有限公司</t>
  </si>
  <si>
    <t xml:space="preserve">闽清县白中镇田中安置房项目</t>
  </si>
  <si>
    <r>
      <rPr>
        <sz val="12"/>
        <rFont val="Noto Sans"/>
        <family val="2"/>
      </rPr>
      <t xml:space="preserve">福建省闽清县白中镇田中村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闽清县白金工业园区开发建设有限公司</t>
  </si>
  <si>
    <t xml:space="preserve">2020.3.1</t>
  </si>
  <si>
    <r>
      <rPr>
        <sz val="12"/>
        <rFont val="Noto Sans"/>
        <family val="2"/>
      </rPr>
      <t xml:space="preserve">闽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闽芝御景豪庭</t>
    </r>
  </si>
  <si>
    <r>
      <rPr>
        <sz val="12"/>
        <rFont val="Noto Sans"/>
        <family val="2"/>
      </rPr>
      <t xml:space="preserve">闽清县梅溪镇猴山口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块</t>
    </r>
  </si>
  <si>
    <t xml:space="preserve">福建中德置业有限公司</t>
  </si>
  <si>
    <t xml:space="preserve">2020.10.19</t>
  </si>
  <si>
    <t xml:space="preserve">福建省闽清县高级中学教学办公综合楼</t>
  </si>
  <si>
    <t xml:space="preserve">闽清高级中学校园内</t>
  </si>
  <si>
    <t xml:space="preserve">福建省闽清高级中学</t>
  </si>
  <si>
    <t xml:space="preserve">闽清精神病防治新建门诊综合楼</t>
  </si>
  <si>
    <r>
      <rPr>
        <sz val="12"/>
        <rFont val="Noto Sans"/>
        <family val="2"/>
      </rPr>
      <t xml:space="preserve">闽清县梅城镇南山路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福建省闽清精神病防治院</t>
  </si>
  <si>
    <t xml:space="preserve">2021.1.1</t>
  </si>
  <si>
    <t xml:space="preserve">梅溪花园</t>
  </si>
  <si>
    <t xml:space="preserve">闽清县梅溪新城公交总站旁</t>
  </si>
  <si>
    <t xml:space="preserve">闽清县梅圆房地产开发有限公司</t>
  </si>
  <si>
    <t xml:space="preserve">2021.2.5</t>
  </si>
  <si>
    <t xml:space="preserve">锦江海悦</t>
  </si>
  <si>
    <t xml:space="preserve">闽清县梅溪镇</t>
  </si>
  <si>
    <t xml:space="preserve">闽清移动生产调度楼</t>
  </si>
  <si>
    <t xml:space="preserve">福州市闽清县梅溪新城</t>
  </si>
  <si>
    <t xml:space="preserve">中国移动通信集团福建有限公司闽清分公司</t>
  </si>
  <si>
    <t xml:space="preserve">2021.6.1</t>
  </si>
  <si>
    <t xml:space="preserve">中鑫雅居</t>
  </si>
  <si>
    <t xml:space="preserve">福州市闽清县梅溪镇钟石村</t>
  </si>
  <si>
    <t xml:space="preserve">福建省大鑫房地产开发有限公司</t>
  </si>
  <si>
    <t xml:space="preserve">2021.9.7</t>
  </si>
  <si>
    <t xml:space="preserve">荣尚公馆</t>
  </si>
  <si>
    <t xml:space="preserve">福州市闽清县梅城镇烟垅里</t>
  </si>
  <si>
    <t xml:space="preserve">福州嘉鼎房地产开发有限公司</t>
  </si>
  <si>
    <t xml:space="preserve">2021.9.26</t>
  </si>
  <si>
    <t xml:space="preserve">福州市福清市人防避难场所统计表</t>
  </si>
  <si>
    <t xml:space="preserve">福州市福清市</t>
  </si>
  <si>
    <t xml:space="preserve">加洲城</t>
  </si>
  <si>
    <t xml:space="preserve">西门</t>
  </si>
  <si>
    <t xml:space="preserve">加州城</t>
  </si>
  <si>
    <t xml:space="preserve">2002.02.01</t>
  </si>
  <si>
    <t xml:space="preserve">福清大都市商业城</t>
  </si>
  <si>
    <t xml:space="preserve">融城小桥街东侧</t>
  </si>
  <si>
    <t xml:space="preserve">大都市商业</t>
  </si>
  <si>
    <t xml:space="preserve">2001.07.01</t>
  </si>
  <si>
    <r>
      <rPr>
        <sz val="12"/>
        <rFont val="Noto Sans"/>
        <family val="2"/>
      </rPr>
      <t xml:space="preserve">福清锦绣花园（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号楼）</t>
    </r>
  </si>
  <si>
    <t xml:space="preserve">西大北路</t>
  </si>
  <si>
    <t xml:space="preserve">祥和物业</t>
  </si>
  <si>
    <t xml:space="preserve">2002.05.01</t>
  </si>
  <si>
    <t xml:space="preserve">远东大厦</t>
  </si>
  <si>
    <t xml:space="preserve">福清一拂路</t>
  </si>
  <si>
    <t xml:space="preserve">远东</t>
  </si>
  <si>
    <t xml:space="preserve">2003.01.01</t>
  </si>
  <si>
    <t xml:space="preserve">检察院技术中心</t>
  </si>
  <si>
    <t xml:space="preserve">元洪路北侧</t>
  </si>
  <si>
    <t xml:space="preserve">检察院</t>
  </si>
  <si>
    <t xml:space="preserve">2004.06.01</t>
  </si>
  <si>
    <r>
      <rPr>
        <sz val="12"/>
        <rFont val="Noto Sans"/>
        <family val="2"/>
      </rPr>
      <t xml:space="preserve">天和华府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</si>
  <si>
    <t xml:space="preserve">福清宏路街道宏路村</t>
  </si>
  <si>
    <t xml:space="preserve">福清市祥和物业服务有限公司</t>
  </si>
  <si>
    <t xml:space="preserve">2008.09.01</t>
  </si>
  <si>
    <t xml:space="preserve">中联江滨御景（南区）</t>
  </si>
  <si>
    <t xml:space="preserve">福清宏路街道石门村</t>
  </si>
  <si>
    <t xml:space="preserve">福州新安物业服务有限公司</t>
  </si>
  <si>
    <t xml:space="preserve">2009.03.01</t>
  </si>
  <si>
    <t xml:space="preserve">锦佳楼</t>
  </si>
  <si>
    <t xml:space="preserve">福清龙江街道</t>
  </si>
  <si>
    <t xml:space="preserve">福清锦佳物业有限公司</t>
  </si>
  <si>
    <t xml:space="preserve">2009.06.01</t>
  </si>
  <si>
    <t xml:space="preserve">清荣大厦</t>
  </si>
  <si>
    <t xml:space="preserve">福清音西街道</t>
  </si>
  <si>
    <t xml:space="preserve">福清市清荣汽车服务中心</t>
  </si>
  <si>
    <t xml:space="preserve">凯景国际城北区</t>
  </si>
  <si>
    <t xml:space="preserve">福清市渔溪镇</t>
  </si>
  <si>
    <t xml:space="preserve">福建凯励物业管理有限公司</t>
  </si>
  <si>
    <t xml:space="preserve">2010.11.02</t>
  </si>
  <si>
    <t xml:space="preserve">创元大酒店</t>
  </si>
  <si>
    <t xml:space="preserve">福清市清昌大道</t>
  </si>
  <si>
    <t xml:space="preserve">创元酒店管理公司</t>
  </si>
  <si>
    <t xml:space="preserve">京都花园</t>
  </si>
  <si>
    <t xml:space="preserve">福举清伟光物业管理公司</t>
  </si>
  <si>
    <t xml:space="preserve">中联蓝天花园</t>
  </si>
  <si>
    <t xml:space="preserve">音西街道洋埔村</t>
  </si>
  <si>
    <t xml:space="preserve">福清中联物业有限公司</t>
  </si>
  <si>
    <t xml:space="preserve">2011.01.01</t>
  </si>
  <si>
    <t xml:space="preserve">恒泰花园</t>
  </si>
  <si>
    <t xml:space="preserve">福清龙江街道五马山</t>
  </si>
  <si>
    <t xml:space="preserve">福清广安物业服务有限公司</t>
  </si>
  <si>
    <t xml:space="preserve">金辉华府</t>
  </si>
  <si>
    <t xml:space="preserve">福清市福玉路</t>
  </si>
  <si>
    <t xml:space="preserve">福州金辉物业管理有限公司</t>
  </si>
  <si>
    <t xml:space="preserve">瑶峰公寓新村</t>
  </si>
  <si>
    <t xml:space="preserve">福清市音西街道瑶峰村</t>
  </si>
  <si>
    <t xml:space="preserve">福清市音西街道瑶峰村民委员会</t>
  </si>
  <si>
    <t xml:space="preserve">2010.12.01</t>
  </si>
  <si>
    <t xml:space="preserve">海通科技</t>
  </si>
  <si>
    <t xml:space="preserve">福清市江阴工业区</t>
  </si>
  <si>
    <t xml:space="preserve">福清市华宜投资发展有限公司</t>
  </si>
  <si>
    <t xml:space="preserve">2010.08.01</t>
  </si>
  <si>
    <t xml:space="preserve">聚福苑</t>
  </si>
  <si>
    <t xml:space="preserve">福清市清荣大道南侧</t>
  </si>
  <si>
    <t xml:space="preserve">聚福苑（福清）物业
服务有限公司</t>
  </si>
  <si>
    <t xml:space="preserve">富贵世家二期</t>
  </si>
  <si>
    <t xml:space="preserve">福清清盛大道</t>
  </si>
  <si>
    <t xml:space="preserve">福清环球房地产有
限公司</t>
  </si>
  <si>
    <r>
      <rPr>
        <sz val="12"/>
        <rFont val="Noto Sans"/>
        <family val="2"/>
      </rPr>
      <t xml:space="preserve">帝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央银座</t>
    </r>
  </si>
  <si>
    <t xml:space="preserve">福清市三山镇</t>
  </si>
  <si>
    <t xml:space="preserve">福建帝凯房地产有
限公司</t>
  </si>
  <si>
    <t xml:space="preserve">高豪小区</t>
  </si>
  <si>
    <t xml:space="preserve">福清市玉屏街道后埔街</t>
  </si>
  <si>
    <t xml:space="preserve">福州好之家物业服
务有限公司</t>
  </si>
  <si>
    <t xml:space="preserve">中联•天御一期、二期</t>
  </si>
  <si>
    <t xml:space="preserve">福清音西街道音西村、洋浦村</t>
  </si>
  <si>
    <t xml:space="preserve">福建中联物业有限公司</t>
  </si>
  <si>
    <t xml:space="preserve">融鼎•新天地</t>
  </si>
  <si>
    <t xml:space="preserve">福清市龙田镇三村</t>
  </si>
  <si>
    <t xml:space="preserve">福州闽侨物业管理有
限公司</t>
  </si>
  <si>
    <r>
      <rPr>
        <sz val="12"/>
        <rFont val="宋体"/>
        <family val="0"/>
        <charset val="134"/>
      </rPr>
      <t xml:space="preserve">BOPP</t>
    </r>
    <r>
      <rPr>
        <sz val="12"/>
        <rFont val="Noto Sans"/>
        <family val="2"/>
      </rPr>
      <t xml:space="preserve">总部</t>
    </r>
  </si>
  <si>
    <t xml:space="preserve">福清市融侨经济技术开发区</t>
  </si>
  <si>
    <t xml:space="preserve">福建中联物业服务
有限公司</t>
  </si>
  <si>
    <t xml:space="preserve">2012.03.01</t>
  </si>
  <si>
    <t xml:space="preserve">易佰特</t>
  </si>
  <si>
    <t xml:space="preserve">融侨经济技术开发区光电科技园</t>
  </si>
  <si>
    <t xml:space="preserve">易佰特（福建）电
子有限公司</t>
  </si>
  <si>
    <t xml:space="preserve">盘昇新港花园二期</t>
  </si>
  <si>
    <t xml:space="preserve">福清市新厝镇</t>
  </si>
  <si>
    <t xml:space="preserve">福清雅安家园物
业有限公司</t>
  </si>
  <si>
    <t xml:space="preserve">三农服务中心</t>
  </si>
  <si>
    <t xml:space="preserve">福清市音西街道洋浦村</t>
  </si>
  <si>
    <t xml:space="preserve">福清市人民政府机关事务管理局</t>
  </si>
  <si>
    <t xml:space="preserve">2011.04.01</t>
  </si>
  <si>
    <t xml:space="preserve">金辉尊域</t>
  </si>
  <si>
    <t xml:space="preserve">福清市宏路街道福融路</t>
  </si>
  <si>
    <t xml:space="preserve">北京金辉锦江物业服务
有限公司福清分公司</t>
  </si>
  <si>
    <t xml:space="preserve">石门小学</t>
  </si>
  <si>
    <t xml:space="preserve">福清市宏路街道</t>
  </si>
  <si>
    <t xml:space="preserve">福清市宏路石门小学</t>
  </si>
  <si>
    <t xml:space="preserve">2011.03.01</t>
  </si>
  <si>
    <t xml:space="preserve">兰天大酒店</t>
  </si>
  <si>
    <t xml:space="preserve">福清市龙田上一村</t>
  </si>
  <si>
    <t xml:space="preserve">2011.09.01</t>
  </si>
  <si>
    <t xml:space="preserve">元洪附小</t>
  </si>
  <si>
    <t xml:space="preserve">福清市东门路</t>
  </si>
  <si>
    <t xml:space="preserve">福清师范学校附属小学</t>
  </si>
  <si>
    <t xml:space="preserve">2011.11.01</t>
  </si>
  <si>
    <t xml:space="preserve">福清市宏路街道石门村</t>
  </si>
  <si>
    <t xml:space="preserve">福清环球地产有限公司</t>
  </si>
  <si>
    <t xml:space="preserve">2014.01.10</t>
  </si>
  <si>
    <t xml:space="preserve">福清市后埔街</t>
  </si>
  <si>
    <t xml:space="preserve">福清高豪房地产开发有限公司</t>
  </si>
  <si>
    <t xml:space="preserve">福建帝凯房地产有限公司</t>
  </si>
  <si>
    <t xml:space="preserve">2014.03.21</t>
  </si>
  <si>
    <r>
      <rPr>
        <sz val="12"/>
        <rFont val="Noto Sans"/>
        <family val="2"/>
      </rPr>
      <t xml:space="preserve">中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御一期</t>
    </r>
  </si>
  <si>
    <t xml:space="preserve">福清市音西街道音西村、洋浦村</t>
  </si>
  <si>
    <t xml:space="preserve">福建中联置业有限公司</t>
  </si>
  <si>
    <t xml:space="preserve">2014.03.24</t>
  </si>
  <si>
    <r>
      <rPr>
        <sz val="12"/>
        <rFont val="Noto Sans"/>
        <family val="2"/>
      </rPr>
      <t xml:space="preserve">中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御二期</t>
    </r>
  </si>
  <si>
    <r>
      <rPr>
        <sz val="12"/>
        <rFont val="Noto Sans"/>
        <family val="2"/>
      </rPr>
      <t xml:space="preserve">融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天地</t>
    </r>
  </si>
  <si>
    <t xml:space="preserve">福建融鼎房地产开发有限责任公司</t>
  </si>
  <si>
    <t xml:space="preserve">2014.03.28</t>
  </si>
  <si>
    <r>
      <rPr>
        <sz val="12"/>
        <rFont val="宋体"/>
        <family val="0"/>
        <charset val="134"/>
      </rPr>
      <t xml:space="preserve">BOPP</t>
    </r>
    <r>
      <rPr>
        <sz val="12"/>
        <rFont val="Noto Sans"/>
        <family val="2"/>
      </rPr>
      <t xml:space="preserve">总部办公楼</t>
    </r>
  </si>
  <si>
    <t xml:space="preserve">福融辉实业（福建）有限公司</t>
  </si>
  <si>
    <t xml:space="preserve">易佰特电子</t>
  </si>
  <si>
    <t xml:space="preserve">易佰特（福建）电子有限公司</t>
  </si>
  <si>
    <t xml:space="preserve">2014.04.17</t>
  </si>
  <si>
    <t xml:space="preserve">盘昇（福建）实业发展有限公司</t>
  </si>
  <si>
    <t xml:space="preserve"> 福清市音西街道洋浦村</t>
  </si>
  <si>
    <t xml:space="preserve">2014.04.30</t>
  </si>
  <si>
    <t xml:space="preserve">福清市宏路街道上郑福融路</t>
  </si>
  <si>
    <t xml:space="preserve">福清金辉房地产开发有限公司</t>
  </si>
  <si>
    <t xml:space="preserve">2014.04.15</t>
  </si>
  <si>
    <t xml:space="preserve">福清市石门小学</t>
  </si>
  <si>
    <t xml:space="preserve">2014.05.14</t>
  </si>
  <si>
    <t xml:space="preserve">福清市龙田镇</t>
  </si>
  <si>
    <t xml:space="preserve">福清市兰天大酒店有限公司</t>
  </si>
  <si>
    <t xml:space="preserve">2014.06.16</t>
  </si>
  <si>
    <r>
      <rPr>
        <sz val="12"/>
        <rFont val="Noto Sans"/>
        <family val="2"/>
      </rPr>
      <t xml:space="preserve">福清市融城东门街北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福清元洪师范学校附属小学</t>
  </si>
  <si>
    <t xml:space="preserve">高山综合汽车站</t>
  </si>
  <si>
    <t xml:space="preserve">福清市高山镇东进村</t>
  </si>
  <si>
    <t xml:space="preserve">福清市嘉旺福置业有限公司</t>
  </si>
  <si>
    <t xml:space="preserve">2014.07.04</t>
  </si>
  <si>
    <t xml:space="preserve">宏宇电子</t>
  </si>
  <si>
    <t xml:space="preserve">福清市融侨开发区</t>
  </si>
  <si>
    <t xml:space="preserve">福建宏宇电子科技有限公司</t>
  </si>
  <si>
    <t xml:space="preserve">2014.07.10</t>
  </si>
  <si>
    <t xml:space="preserve">福清核电生活区</t>
  </si>
  <si>
    <t xml:space="preserve">福清龙江街道观音埔村</t>
  </si>
  <si>
    <t xml:space="preserve">福清中核置业有限公司</t>
  </si>
  <si>
    <t xml:space="preserve">诺希新材料科技</t>
  </si>
  <si>
    <t xml:space="preserve">福建省诺希新材料科技有限公司</t>
  </si>
  <si>
    <t xml:space="preserve">中联城一期</t>
  </si>
  <si>
    <t xml:space="preserve">福清市宏路街道上郑村</t>
  </si>
  <si>
    <t xml:space="preserve">福清兰天置业有限公司</t>
  </si>
  <si>
    <t xml:space="preserve">2014.07.28</t>
  </si>
  <si>
    <t xml:space="preserve">中恒首府一期</t>
  </si>
  <si>
    <t xml:space="preserve">福清市阳下街道奎岭村</t>
  </si>
  <si>
    <t xml:space="preserve">中恒（福建）置业有限公司</t>
  </si>
  <si>
    <t xml:space="preserve">2014.07.29</t>
  </si>
  <si>
    <t xml:space="preserve">融商大厦</t>
  </si>
  <si>
    <t xml:space="preserve">福建中辉置业有限公司</t>
  </si>
  <si>
    <t xml:space="preserve">2014.08.01</t>
  </si>
  <si>
    <t xml:space="preserve">泰华电力器材</t>
  </si>
  <si>
    <t xml:space="preserve">福清市元洪投资区</t>
  </si>
  <si>
    <t xml:space="preserve">福建泰华电力器材制造股份有限公司</t>
  </si>
  <si>
    <t xml:space="preserve">2014.08.26</t>
  </si>
  <si>
    <t xml:space="preserve">福清万达广场</t>
  </si>
  <si>
    <t xml:space="preserve">清昌大道北侧、西环路东侧</t>
  </si>
  <si>
    <t xml:space="preserve">福清万达广场有限公司</t>
  </si>
  <si>
    <t xml:space="preserve">2014.08.27</t>
  </si>
  <si>
    <t xml:space="preserve">中联城二期</t>
  </si>
  <si>
    <t xml:space="preserve">宏路街道上郑村</t>
  </si>
  <si>
    <t xml:space="preserve">2014.10.24</t>
  </si>
  <si>
    <t xml:space="preserve">斯泰克科技</t>
  </si>
  <si>
    <t xml:space="preserve">福清市西环北路</t>
  </si>
  <si>
    <t xml:space="preserve">福建斯泰克科技有限公司</t>
  </si>
  <si>
    <t xml:space="preserve">2014.11.28</t>
  </si>
  <si>
    <t xml:space="preserve">中联城（四期）</t>
  </si>
  <si>
    <t xml:space="preserve">2014.12.10</t>
  </si>
  <si>
    <r>
      <rPr>
        <sz val="12"/>
        <color rgb="FF000000"/>
        <rFont val="Noto Sans"/>
        <family val="2"/>
      </rPr>
      <t xml:space="preserve">中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香山美地</t>
    </r>
  </si>
  <si>
    <t xml:space="preserve">宏路街道上郑村清昌大道旁</t>
  </si>
  <si>
    <t xml:space="preserve">福建中庚房地产开发有限公司</t>
  </si>
  <si>
    <t xml:space="preserve">中润花园一期</t>
  </si>
  <si>
    <t xml:space="preserve">福清市城头镇</t>
  </si>
  <si>
    <t xml:space="preserve">福清市中润房地产开发有限公司</t>
  </si>
  <si>
    <t xml:space="preserve">2014.12.17</t>
  </si>
  <si>
    <t xml:space="preserve">中润花园二期</t>
  </si>
  <si>
    <t xml:space="preserve">祥兴（福建）箱包</t>
  </si>
  <si>
    <r>
      <rPr>
        <sz val="12"/>
        <color rgb="FF000000"/>
        <rFont val="Noto Sans"/>
        <family val="2"/>
      </rPr>
      <t xml:space="preserve">福清龙江路</t>
    </r>
    <r>
      <rPr>
        <sz val="12"/>
        <color rgb="FF000000"/>
        <rFont val="宋体"/>
        <family val="0"/>
        <charset val="134"/>
      </rPr>
      <t xml:space="preserve">336</t>
    </r>
    <r>
      <rPr>
        <sz val="12"/>
        <color rgb="FF000000"/>
        <rFont val="Noto Sans"/>
        <family val="2"/>
      </rPr>
      <t xml:space="preserve">号</t>
    </r>
  </si>
  <si>
    <t xml:space="preserve">祥兴（福建）箱包集团有限公司</t>
  </si>
  <si>
    <t xml:space="preserve">2014.12.23</t>
  </si>
  <si>
    <r>
      <rPr>
        <sz val="12"/>
        <rFont val="Noto Sans"/>
        <family val="2"/>
      </rPr>
      <t xml:space="preserve">加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厘香溪</t>
    </r>
  </si>
  <si>
    <t xml:space="preserve">福清市阳下奎岭村</t>
  </si>
  <si>
    <t xml:space="preserve">福清金福宝房地产开发有限公司</t>
  </si>
  <si>
    <t xml:space="preserve">2015.01.19</t>
  </si>
  <si>
    <t xml:space="preserve">裕荣汇</t>
  </si>
  <si>
    <t xml:space="preserve">福清市音西街道</t>
  </si>
  <si>
    <t xml:space="preserve">福清裕荣投资有限公司</t>
  </si>
  <si>
    <t xml:space="preserve">2015.01.21</t>
  </si>
  <si>
    <t xml:space="preserve">成人职业教育中心</t>
  </si>
  <si>
    <t xml:space="preserve">福清市景观大道与清
泽街交叉路口东南侧</t>
  </si>
  <si>
    <t xml:space="preserve">福清市教育局</t>
  </si>
  <si>
    <t xml:space="preserve">海华世家</t>
  </si>
  <si>
    <t xml:space="preserve">高山镇高园路公园对面</t>
  </si>
  <si>
    <t xml:space="preserve">福建海华房地产开发有限公司</t>
  </si>
  <si>
    <t xml:space="preserve">三福龙景一期</t>
  </si>
  <si>
    <t xml:space="preserve">龙山街道</t>
  </si>
  <si>
    <t xml:space="preserve">福清市高华房地产开发有限公司</t>
  </si>
  <si>
    <t xml:space="preserve">2015.02.29</t>
  </si>
  <si>
    <t xml:space="preserve">融强医院配套用房综合楼</t>
  </si>
  <si>
    <t xml:space="preserve">福清市龙江街道霞楼村</t>
  </si>
  <si>
    <t xml:space="preserve">福清市融强医院</t>
  </si>
  <si>
    <t xml:space="preserve">2015.02.12</t>
  </si>
  <si>
    <t xml:space="preserve">海口村民住宅小区</t>
  </si>
  <si>
    <t xml:space="preserve">福清市海口镇海口村</t>
  </si>
  <si>
    <t xml:space="preserve">福清市海口镇海口村民委员会</t>
  </si>
  <si>
    <r>
      <rPr>
        <sz val="12"/>
        <rFont val="Noto Sans"/>
        <family val="2"/>
      </rPr>
      <t xml:space="preserve">万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福清市万润置业有限公司</t>
  </si>
  <si>
    <t xml:space="preserve">凯景国际城南区</t>
  </si>
  <si>
    <t xml:space="preserve">福建省凯景实业发展有限公司</t>
  </si>
  <si>
    <t xml:space="preserve">2015.04.30</t>
  </si>
  <si>
    <t xml:space="preserve">玉屏盛景住宅小区</t>
  </si>
  <si>
    <t xml:space="preserve">福清市玉屏街道</t>
  </si>
  <si>
    <t xml:space="preserve">福清融景房地产开发有限公司</t>
  </si>
  <si>
    <t xml:space="preserve">台商会馆</t>
  </si>
  <si>
    <t xml:space="preserve">音西街道洋浦村</t>
  </si>
  <si>
    <t xml:space="preserve">福清华融贸易有限公司</t>
  </si>
  <si>
    <t xml:space="preserve">坤达世纪城</t>
  </si>
  <si>
    <t xml:space="preserve">福清市高山镇后安村</t>
  </si>
  <si>
    <t xml:space="preserve">福清市坤达置业有限公司</t>
  </si>
  <si>
    <t xml:space="preserve">中联城（五期）</t>
  </si>
  <si>
    <t xml:space="preserve">2015.07.01</t>
  </si>
  <si>
    <t xml:space="preserve">瑞府豪庭</t>
  </si>
  <si>
    <t xml:space="preserve">龙山街道瑞亭村</t>
  </si>
  <si>
    <t xml:space="preserve">福清市新东方置业有限公司</t>
  </si>
  <si>
    <t xml:space="preserve">2015.07.07</t>
  </si>
  <si>
    <t xml:space="preserve">捷创科技厂区配套</t>
  </si>
  <si>
    <t xml:space="preserve">福建省捷创科技有限公司</t>
  </si>
  <si>
    <t xml:space="preserve">2015.07.30</t>
  </si>
  <si>
    <r>
      <rPr>
        <sz val="12"/>
        <rFont val="Noto Sans"/>
        <family val="2"/>
      </rPr>
      <t xml:space="preserve">经纬新纤</t>
    </r>
    <r>
      <rPr>
        <sz val="12"/>
        <rFont val="宋体"/>
        <family val="0"/>
        <charset val="134"/>
      </rPr>
      <t xml:space="preserve">1A-5A#</t>
    </r>
    <r>
      <rPr>
        <sz val="12"/>
        <rFont val="Noto Sans"/>
        <family val="2"/>
      </rPr>
      <t xml:space="preserve">楼</t>
    </r>
  </si>
  <si>
    <t xml:space="preserve">福州市元洪
投资区</t>
  </si>
  <si>
    <t xml:space="preserve">福建经纬新纤科技实业有限公司</t>
  </si>
  <si>
    <t xml:space="preserve">2015.10.10</t>
  </si>
  <si>
    <t xml:space="preserve">红星美凯龙全球生活家居广场</t>
  </si>
  <si>
    <t xml:space="preserve">清昌大道与福政路交叉口东北角</t>
  </si>
  <si>
    <t xml:space="preserve">福清市星融置业有限公司</t>
  </si>
  <si>
    <t xml:space="preserve">2015.11.09</t>
  </si>
  <si>
    <t xml:space="preserve">融侨新城一期</t>
  </si>
  <si>
    <t xml:space="preserve">福清市阳下街道阳下村</t>
  </si>
  <si>
    <t xml:space="preserve">融侨新城（福清）房地产有限公司</t>
  </si>
  <si>
    <t xml:space="preserve">2015.11.13</t>
  </si>
  <si>
    <r>
      <rPr>
        <sz val="12"/>
        <rFont val="Noto Sans"/>
        <family val="2"/>
      </rPr>
      <t xml:space="preserve">三福龙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</si>
  <si>
    <t xml:space="preserve">福清市龙山街道南宅村</t>
  </si>
  <si>
    <t xml:space="preserve">2015.12.18</t>
  </si>
  <si>
    <t xml:space="preserve">瑞亭小学新校区</t>
  </si>
  <si>
    <r>
      <rPr>
        <sz val="12"/>
        <rFont val="Noto Sans"/>
        <family val="2"/>
      </rPr>
      <t xml:space="preserve">福清市龙山街道鸿商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福清市瑞亭小学</t>
  </si>
  <si>
    <t xml:space="preserve">2015.12.25</t>
  </si>
  <si>
    <t xml:space="preserve">锦绣御珑湾</t>
  </si>
  <si>
    <t xml:space="preserve">宏真路与沈海高速公路交界处</t>
  </si>
  <si>
    <t xml:space="preserve">福清锦绣置业有限公司</t>
  </si>
  <si>
    <t xml:space="preserve">半岛居家</t>
  </si>
  <si>
    <t xml:space="preserve">福清市洪宽工业村</t>
  </si>
  <si>
    <t xml:space="preserve">福清洪宽工业村开发有限公司</t>
  </si>
  <si>
    <t xml:space="preserve">2016.01.12</t>
  </si>
  <si>
    <t xml:space="preserve">中联天玺</t>
  </si>
  <si>
    <t xml:space="preserve">福清市音西街道音西村 </t>
  </si>
  <si>
    <t xml:space="preserve">福清中联置业有限公司</t>
  </si>
  <si>
    <t xml:space="preserve">2016.01.15</t>
  </si>
  <si>
    <t xml:space="preserve">福星塑胶</t>
  </si>
  <si>
    <t xml:space="preserve">福清福星塑胶制品有限公司</t>
  </si>
  <si>
    <t xml:space="preserve">2016.02.26</t>
  </si>
  <si>
    <t xml:space="preserve">中行档案中心</t>
  </si>
  <si>
    <t xml:space="preserve">福清市镜洋镇</t>
  </si>
  <si>
    <t xml:space="preserve">中国银行股份有限公司福建省分行</t>
  </si>
  <si>
    <t xml:space="preserve">2016.03.21</t>
  </si>
  <si>
    <r>
      <rPr>
        <sz val="12"/>
        <rFont val="Noto Sans"/>
        <family val="2"/>
      </rPr>
      <t xml:space="preserve">盘昇新港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职工宿舍</t>
    </r>
  </si>
  <si>
    <t xml:space="preserve">龙江壹号</t>
  </si>
  <si>
    <t xml:space="preserve">福清市观音埔大桥边</t>
  </si>
  <si>
    <t xml:space="preserve">福清恒耀房地产开发有限公司</t>
  </si>
  <si>
    <t xml:space="preserve">中恒商都</t>
  </si>
  <si>
    <t xml:space="preserve">福清市音西街道音西村</t>
  </si>
  <si>
    <t xml:space="preserve">2016.07.04</t>
  </si>
  <si>
    <t xml:space="preserve">中恒首府二期</t>
  </si>
  <si>
    <t xml:space="preserve">福清市福韶街东侧</t>
  </si>
  <si>
    <t xml:space="preserve">天鑫海景</t>
  </si>
  <si>
    <t xml:space="preserve">福清市沙浦镇高牛路西侧</t>
  </si>
  <si>
    <t xml:space="preserve">福建天鑫房地产开发有限公司</t>
  </si>
  <si>
    <t xml:space="preserve">福清中联城三期（酒店）</t>
  </si>
  <si>
    <t xml:space="preserve">2016.08.29</t>
  </si>
  <si>
    <t xml:space="preserve">光明城</t>
  </si>
  <si>
    <t xml:space="preserve">福清市音西街道福和大道东侧</t>
  </si>
  <si>
    <t xml:space="preserve">福清市融能房地产有限公司</t>
  </si>
  <si>
    <t xml:space="preserve">中外运江阴综合物流中心仓库堆场及配套</t>
  </si>
  <si>
    <t xml:space="preserve">中国外运福建有限公司</t>
  </si>
  <si>
    <t xml:space="preserve">2016.09.27</t>
  </si>
  <si>
    <r>
      <rPr>
        <sz val="12"/>
        <rFont val="Noto Sans"/>
        <family val="2"/>
      </rPr>
      <t xml:space="preserve">友和胶粘科技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办公楼防空地下室</t>
    </r>
  </si>
  <si>
    <t xml:space="preserve">福清市融侨光电园区</t>
  </si>
  <si>
    <t xml:space="preserve">福建友和胶粘科技实业有限公司</t>
  </si>
  <si>
    <t xml:space="preserve">工业配套用房（龙顺大厦）</t>
  </si>
  <si>
    <t xml:space="preserve">福建龙顺置业有限公司</t>
  </si>
  <si>
    <t xml:space="preserve">2016.10.14</t>
  </si>
  <si>
    <t xml:space="preserve">福清市侨荣花园</t>
  </si>
  <si>
    <t xml:space="preserve">福清清荣房地产开发有限公司</t>
  </si>
  <si>
    <t xml:space="preserve">2016.12.03</t>
  </si>
  <si>
    <t xml:space="preserve">三福龙景三期</t>
  </si>
  <si>
    <t xml:space="preserve">福清市龙山街道</t>
  </si>
  <si>
    <t xml:space="preserve">2016.12.22</t>
  </si>
  <si>
    <t xml:space="preserve">千面山片区改造安置区</t>
  </si>
  <si>
    <t xml:space="preserve">福清市侨乡建设投资有限公司</t>
  </si>
  <si>
    <t xml:space="preserve">2016.12.29</t>
  </si>
  <si>
    <t xml:space="preserve">福清中联城六期</t>
  </si>
  <si>
    <t xml:space="preserve">2017.04.06</t>
  </si>
  <si>
    <r>
      <rPr>
        <sz val="12"/>
        <rFont val="Noto Sans"/>
        <family val="2"/>
      </rPr>
      <t xml:space="preserve">福州第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代新型半导体显示器件生产线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配套区</t>
    </r>
  </si>
  <si>
    <t xml:space="preserve">福清融侨经济技术开发区</t>
  </si>
  <si>
    <t xml:space="preserve">福州京东方光电科技有限公司</t>
  </si>
  <si>
    <t xml:space="preserve">2017.05.27</t>
  </si>
  <si>
    <t xml:space="preserve">海壹食品研发中心</t>
  </si>
  <si>
    <t xml:space="preserve">福建海壹食品饮料有限公司</t>
  </si>
  <si>
    <t xml:space="preserve">电镀集控区扩建（二期）项目 </t>
  </si>
  <si>
    <t xml:space="preserve">福清市城头镇山下村</t>
  </si>
  <si>
    <t xml:space="preserve">福建省中节能电镀集控园区投资有限公司</t>
  </si>
  <si>
    <t xml:space="preserve">福州盐业研发交流中心大楼</t>
  </si>
  <si>
    <t xml:space="preserve">福清市建设新区音西镇福和大道西侧</t>
  </si>
  <si>
    <t xml:space="preserve">福建省福州盐业有限责任公司</t>
  </si>
  <si>
    <t xml:space="preserve">2017.09.20</t>
  </si>
  <si>
    <t xml:space="preserve">福清金辉西院</t>
  </si>
  <si>
    <r>
      <rPr>
        <sz val="12"/>
        <rFont val="Noto Sans"/>
        <family val="2"/>
      </rPr>
      <t xml:space="preserve">福清市音西街道福和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洋埔村村委会及村民公寓住宅小区</t>
  </si>
  <si>
    <t xml:space="preserve">福清市音西街道洋埔村福人大道西侧</t>
  </si>
  <si>
    <t xml:space="preserve">福清市音西街道洋埔村村委会</t>
  </si>
  <si>
    <r>
      <rPr>
        <sz val="12"/>
        <rFont val="Noto Sans"/>
        <family val="2"/>
      </rPr>
      <t xml:space="preserve">福清渔溪镇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地块（盛世庄园）</t>
    </r>
  </si>
  <si>
    <t xml:space="preserve">福建省福州市福清市渔溪镇渔溪村、南前亭村</t>
  </si>
  <si>
    <t xml:space="preserve">福建省盛世融房地产有限公司</t>
  </si>
  <si>
    <t xml:space="preserve">中联名城一区</t>
  </si>
  <si>
    <t xml:space="preserve">福建省福州市福清市龙江街道观音埔村、宏路街道溪下村</t>
  </si>
  <si>
    <t xml:space="preserve">名城地产（福清）有限公司</t>
  </si>
  <si>
    <t xml:space="preserve">2017.11.17</t>
  </si>
  <si>
    <t xml:space="preserve">福清壹品江山</t>
  </si>
  <si>
    <t xml:space="preserve">福建省福州市福清市观音埔片区</t>
  </si>
  <si>
    <t xml:space="preserve">福清市融信房地产开发有限公司</t>
  </si>
  <si>
    <r>
      <rPr>
        <sz val="12"/>
        <rFont val="Noto Sans"/>
        <family val="2"/>
      </rPr>
      <t xml:space="preserve">江阴工业集中区环保隔离带征迁安置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西林公寓楼</t>
    </r>
  </si>
  <si>
    <t xml:space="preserve">福建省福州市福清市江阴镇门口村塘边自然村</t>
  </si>
  <si>
    <t xml:space="preserve">2017.12.12</t>
  </si>
  <si>
    <t xml:space="preserve">清盛大道（音西段）拆迁安置房</t>
  </si>
  <si>
    <t xml:space="preserve">福建省福州市福清市音西街道音西村东园自然村</t>
  </si>
  <si>
    <t xml:space="preserve">福清市人民政府音西街道办事处</t>
  </si>
  <si>
    <t xml:space="preserve">福清市图书馆、档案馆、科技馆防空地下室</t>
  </si>
  <si>
    <t xml:space="preserve">福建省福州市福清市音西街道</t>
  </si>
  <si>
    <t xml:space="preserve">福清市档案局</t>
  </si>
  <si>
    <t xml:space="preserve">东环路拆迁安置区</t>
  </si>
  <si>
    <t xml:space="preserve">福建省福州市福清市玉屏街道融北村</t>
  </si>
  <si>
    <t xml:space="preserve">福清市侨乡建设投资有
限公司</t>
  </si>
  <si>
    <t xml:space="preserve">星汇龙城（一期）</t>
  </si>
  <si>
    <t xml:space="preserve">福建省福州市福清市石竹街道
龙塘村</t>
  </si>
  <si>
    <t xml:space="preserve">福建华榕世纪城房地产
开发有限公司</t>
  </si>
  <si>
    <t xml:space="preserve">福清锦城豪庭防空地下室</t>
  </si>
  <si>
    <t xml:space="preserve">福建省福州市福清市东瀚镇东瀚村</t>
  </si>
  <si>
    <t xml:space="preserve">福清锦城置业有限公司</t>
  </si>
  <si>
    <r>
      <rPr>
        <sz val="12"/>
        <rFont val="Noto Sans"/>
        <family val="2"/>
      </rPr>
      <t xml:space="preserve">天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华美域</t>
    </r>
  </si>
  <si>
    <t xml:space="preserve">福建省福州市福清市音西街道音西村</t>
  </si>
  <si>
    <t xml:space="preserve">福建天鑫房地产开发有限公司福清市融信房地产开发有限公司</t>
  </si>
  <si>
    <t xml:space="preserve">福清市宏路汽车站</t>
  </si>
  <si>
    <t xml:space="preserve">福建省福州市福清市石竹街道福厦路与清荣大道交叉口东北角
</t>
  </si>
  <si>
    <t xml:space="preserve"> 福建省汽车运输有限公司</t>
  </si>
  <si>
    <t xml:space="preserve">2018.2.9</t>
  </si>
  <si>
    <t xml:space="preserve">融旗大厦附属楼</t>
  </si>
  <si>
    <t xml:space="preserve">福建省福州市福清市音西街道洋埔村</t>
  </si>
  <si>
    <t xml:space="preserve">福建融旗大酒店管理有限公司</t>
  </si>
  <si>
    <t xml:space="preserve">2018.3.9</t>
  </si>
  <si>
    <t xml:space="preserve">御景湾</t>
  </si>
  <si>
    <r>
      <rPr>
        <sz val="12"/>
        <rFont val="Noto Sans"/>
        <family val="2"/>
      </rPr>
      <t xml:space="preserve">福建省福州市福清市渔溪镇糖厂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福清天华置业有限公司</t>
  </si>
  <si>
    <t xml:space="preserve">2018.4.4</t>
  </si>
  <si>
    <r>
      <rPr>
        <sz val="12"/>
        <rFont val="Noto Sans"/>
        <family val="2"/>
      </rPr>
      <t xml:space="preserve">凯景又一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)</t>
    </r>
  </si>
  <si>
    <t xml:space="preserve">福清市渔溪镇渔江路南侧</t>
  </si>
  <si>
    <t xml:space="preserve">福建省凯景实业发展有
限公司</t>
  </si>
  <si>
    <t xml:space="preserve">2018.5.16</t>
  </si>
  <si>
    <t xml:space="preserve">西环小区三期（保障性住房）</t>
  </si>
  <si>
    <t xml:space="preserve">福清市石竹街道</t>
  </si>
  <si>
    <t xml:space="preserve">福清市城建投资控股有限公司</t>
  </si>
  <si>
    <t xml:space="preserve">2018.5.24</t>
  </si>
  <si>
    <t xml:space="preserve">丰联丽都</t>
  </si>
  <si>
    <t xml:space="preserve">福清市石井村</t>
  </si>
  <si>
    <t xml:space="preserve">福清市丰联房地产开发有限公司</t>
  </si>
  <si>
    <t xml:space="preserve">2018.6.4</t>
  </si>
  <si>
    <r>
      <rPr>
        <sz val="12"/>
        <rFont val="Noto Sans"/>
        <family val="2"/>
      </rPr>
      <t xml:space="preserve">福州第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代新型半导体
显示器件生产线项目—综
合配套区项目（二期）</t>
    </r>
  </si>
  <si>
    <t xml:space="preserve">福清市融侨经济技
术开发区</t>
  </si>
  <si>
    <t xml:space="preserve">福州市京东方科技有限公司</t>
  </si>
  <si>
    <r>
      <rPr>
        <sz val="12"/>
        <rFont val="Noto Sans"/>
        <family val="2"/>
      </rPr>
      <t xml:space="preserve">利嘉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清市利嘉房地产开发有限公司</t>
  </si>
  <si>
    <t xml:space="preserve">2018.06.28</t>
  </si>
  <si>
    <t xml:space="preserve">御园</t>
  </si>
  <si>
    <t xml:space="preserve">福清市石竹街道真
丰村</t>
  </si>
  <si>
    <t xml:space="preserve">福清市天和房地产开发
有限公司</t>
  </si>
  <si>
    <t xml:space="preserve">2018.7.3</t>
  </si>
  <si>
    <r>
      <rPr>
        <sz val="12"/>
        <rFont val="Noto Sans"/>
        <family val="2"/>
      </rPr>
      <t xml:space="preserve">华侨城一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#
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#</t>
    </r>
    <r>
      <rPr>
        <sz val="12"/>
        <rFont val="Noto Sans"/>
        <family val="2"/>
      </rPr>
      <t xml:space="preserve">楼</t>
    </r>
  </si>
  <si>
    <t xml:space="preserve"> 福清市江镜华侨农场</t>
  </si>
  <si>
    <t xml:space="preserve">福建华栋房地产开发
有限公司</t>
  </si>
  <si>
    <t xml:space="preserve">2018.7.4</t>
  </si>
  <si>
    <r>
      <rPr>
        <sz val="12"/>
        <rFont val="Noto Sans"/>
        <family val="2"/>
      </rPr>
      <t xml:space="preserve">诺希科技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福清市龙江街道小南洋村</t>
  </si>
  <si>
    <t xml:space="preserve">福建省诺希科技园发展有限公司</t>
  </si>
  <si>
    <t xml:space="preserve">2018.7.23</t>
  </si>
  <si>
    <t xml:space="preserve">福建江侨▪汇商中心（原汇通农村商业银行办公楼）</t>
  </si>
  <si>
    <t xml:space="preserve">福清市音西街道音西村景观大道</t>
  </si>
  <si>
    <t xml:space="preserve">福建江侨农业科技开发有限公司</t>
  </si>
  <si>
    <t xml:space="preserve">2018.7.25</t>
  </si>
  <si>
    <t xml:space="preserve">东方▪印象</t>
  </si>
  <si>
    <t xml:space="preserve">福清市龙山街道瑞
亭村</t>
  </si>
  <si>
    <t xml:space="preserve">2018.07.26</t>
  </si>
  <si>
    <t xml:space="preserve">石井小区保障房</t>
  </si>
  <si>
    <t xml:space="preserve">福清市</t>
  </si>
  <si>
    <t xml:space="preserve">2018.7.30</t>
  </si>
  <si>
    <t xml:space="preserve">龙东小区</t>
  </si>
  <si>
    <t xml:space="preserve">福清市东张镇</t>
  </si>
  <si>
    <t xml:space="preserve">福建省龙森房地产开发
有限公司</t>
  </si>
  <si>
    <t xml:space="preserve">2018.8.2</t>
  </si>
  <si>
    <t xml:space="preserve">观音埔家园房地产项目</t>
  </si>
  <si>
    <t xml:space="preserve">福清市龙江街道</t>
  </si>
  <si>
    <t xml:space="preserve">福清市龙山保障性住房</t>
  </si>
  <si>
    <t xml:space="preserve">福清天宝美容医院大楼</t>
  </si>
  <si>
    <t xml:space="preserve">福清市龙江路</t>
  </si>
  <si>
    <t xml:space="preserve">福清天宝美容医院</t>
  </si>
  <si>
    <t xml:space="preserve">霞楼名苑住宅小区</t>
  </si>
  <si>
    <t xml:space="preserve">2018.9.7</t>
  </si>
  <si>
    <t xml:space="preserve">融侨大酒店一期建筑拆除重建工程</t>
  </si>
  <si>
    <t xml:space="preserve">福清市融城镇虎狮桥北</t>
  </si>
  <si>
    <t xml:space="preserve">福清融侨大酒店有限公司</t>
  </si>
  <si>
    <t xml:space="preserve">2018.9.13</t>
  </si>
  <si>
    <r>
      <rPr>
        <sz val="12"/>
        <rFont val="Noto Sans"/>
        <family val="2"/>
      </rPr>
      <t xml:space="preserve">融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官邸</t>
    </r>
  </si>
  <si>
    <t xml:space="preserve">福清融侨置业有限公司</t>
  </si>
  <si>
    <t xml:space="preserve">福光光电厂房及配套</t>
  </si>
  <si>
    <t xml:space="preserve">福建福光光电科技有限公司</t>
  </si>
  <si>
    <t xml:space="preserve">福清三中</t>
  </si>
  <si>
    <t xml:space="preserve">福建省福清第三中学</t>
  </si>
  <si>
    <t xml:space="preserve">滨海嘉苑</t>
  </si>
  <si>
    <t xml:space="preserve">福建省福州市福清市龙江街道霞楼村</t>
  </si>
  <si>
    <t xml:space="preserve">华城（福清）房地产有限公司</t>
  </si>
  <si>
    <t xml:space="preserve">2018.11.12</t>
  </si>
  <si>
    <t xml:space="preserve">北京师范大学福清附属学校</t>
  </si>
  <si>
    <t xml:space="preserve">福建省福州市福清市大真线南侧</t>
  </si>
  <si>
    <t xml:space="preserve">泽融（福建）投资发展有限公司</t>
  </si>
  <si>
    <t xml:space="preserve">2018.11.14</t>
  </si>
  <si>
    <t xml:space="preserve">北京师范大学福清附属行知高中</t>
  </si>
  <si>
    <t xml:space="preserve">2018.11.15</t>
  </si>
  <si>
    <t xml:space="preserve">星港城</t>
  </si>
  <si>
    <t xml:space="preserve">福建省福州市福清市港头镇前林村</t>
  </si>
  <si>
    <t xml:space="preserve">福建中裕亿创置业有限公司</t>
  </si>
  <si>
    <t xml:space="preserve">2018.11.16</t>
  </si>
  <si>
    <r>
      <rPr>
        <sz val="12"/>
        <rFont val="Noto Sans"/>
        <family val="2"/>
      </rPr>
      <t xml:space="preserve">中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城</t>
    </r>
  </si>
  <si>
    <t xml:space="preserve">福建省福州市福清市玉屏街道幸福村</t>
  </si>
  <si>
    <t xml:space="preserve">中联名城二区</t>
  </si>
  <si>
    <t xml:space="preserve">福建省福州市福清市龙江街道观音埔村</t>
  </si>
  <si>
    <t xml:space="preserve">福清顺泰置业有限公司</t>
  </si>
  <si>
    <t xml:space="preserve">海洋研发中心科学研发区</t>
  </si>
  <si>
    <t xml:space="preserve">福建省福州市福清市江镜镇</t>
  </si>
  <si>
    <t xml:space="preserve">闽台（福州）蓝色经济产业园投资开发有限公司</t>
  </si>
  <si>
    <t xml:space="preserve">2018.12.4</t>
  </si>
  <si>
    <r>
      <rPr>
        <sz val="12"/>
        <rFont val="Noto Sans"/>
        <family val="2"/>
      </rPr>
      <t xml:space="preserve">磐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春韵住宅小区</t>
    </r>
  </si>
  <si>
    <t xml:space="preserve">福建省福州市福清市海口镇立新村</t>
  </si>
  <si>
    <t xml:space="preserve">福建省磐璟置业有限公司</t>
  </si>
  <si>
    <t xml:space="preserve">2018.12.8</t>
  </si>
  <si>
    <t xml:space="preserve">福建省福州市福清市龙江街道</t>
  </si>
  <si>
    <t xml:space="preserve">2018.12.19</t>
  </si>
  <si>
    <t xml:space="preserve">办公楼、体育器材室</t>
  </si>
  <si>
    <r>
      <rPr>
        <sz val="12"/>
        <rFont val="Noto Sans"/>
        <family val="2"/>
      </rPr>
      <t xml:space="preserve">福建省福州市福清市西环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福清三华学校</t>
  </si>
  <si>
    <t xml:space="preserve">乾坤景雅苑</t>
  </si>
  <si>
    <t xml:space="preserve">福建省福州市福清市音西街道珠山村</t>
  </si>
  <si>
    <t xml:space="preserve">福建乾坤景实业有限责任公司</t>
  </si>
  <si>
    <t xml:space="preserve">2018.12.26</t>
  </si>
  <si>
    <r>
      <rPr>
        <sz val="12"/>
        <rFont val="Noto Sans"/>
        <family val="2"/>
      </rPr>
      <t xml:space="preserve">香匯融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建省福州市福清市音西街道音西村、马山村</t>
  </si>
  <si>
    <t xml:space="preserve">福州中庚旺福房地产开发有限公司</t>
  </si>
  <si>
    <t xml:space="preserve">2019.1.31</t>
  </si>
  <si>
    <t xml:space="preserve">万景庄园</t>
  </si>
  <si>
    <t xml:space="preserve">福建省福州市福清市龙田镇</t>
  </si>
  <si>
    <t xml:space="preserve">福清闽力房地产开发有限公司</t>
  </si>
  <si>
    <t xml:space="preserve">2019.2.22</t>
  </si>
  <si>
    <r>
      <rPr>
        <sz val="12"/>
        <rFont val="Noto Sans"/>
        <family val="2"/>
      </rPr>
      <t xml:space="preserve">融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锦江（一期）</t>
    </r>
  </si>
  <si>
    <t xml:space="preserve">福建省福州市福清市宏路街道宏
路村</t>
  </si>
  <si>
    <t xml:space="preserve">2019.3.4</t>
  </si>
  <si>
    <t xml:space="preserve">汇通农村商业银行总
部大楼</t>
  </si>
  <si>
    <t xml:space="preserve">福建省福州市福清市福和
大道西侧</t>
  </si>
  <si>
    <t xml:space="preserve">福建福清汇通农村商业银行股份有限公司</t>
  </si>
  <si>
    <t xml:space="preserve">融鼎新都汇</t>
  </si>
  <si>
    <r>
      <rPr>
        <sz val="12"/>
        <rFont val="Noto Sans"/>
        <family val="2"/>
      </rPr>
      <t xml:space="preserve">融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冠捷家园</t>
    </r>
  </si>
  <si>
    <t xml:space="preserve">福建省福州市福清市清荣大道以北、福彤路以东</t>
  </si>
  <si>
    <t xml:space="preserve">福清融侨家园房地产开发有限公司</t>
  </si>
  <si>
    <r>
      <rPr>
        <sz val="12"/>
        <rFont val="Noto Sans"/>
        <family val="2"/>
      </rPr>
      <t xml:space="preserve">中隧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办公楼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宿舍楼</t>
    </r>
  </si>
  <si>
    <t xml:space="preserve">福建省福州市福清市清盛大道北侧</t>
  </si>
  <si>
    <t xml:space="preserve">福建省中隧建设工程有限公司</t>
  </si>
  <si>
    <t xml:space="preserve">2019.4.26</t>
  </si>
  <si>
    <r>
      <rPr>
        <sz val="12"/>
        <rFont val="Noto Sans"/>
        <family val="2"/>
      </rPr>
      <t xml:space="preserve">伟鑫机车配件有限公司厂
区——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办公楼</t>
    </r>
  </si>
  <si>
    <t xml:space="preserve">福清市阳下街道新
局村</t>
  </si>
  <si>
    <t xml:space="preserve">福清市伟鑫机车配件有限公司</t>
  </si>
  <si>
    <t xml:space="preserve">2019.6.27</t>
  </si>
  <si>
    <t xml:space="preserve">福清华润中
央公园（一期）</t>
  </si>
  <si>
    <t xml:space="preserve">福清市宏路街，清昌大道以南</t>
  </si>
  <si>
    <t xml:space="preserve">福清市润投房地产开发有限公司</t>
  </si>
  <si>
    <t xml:space="preserve">明旺水产
生产加工</t>
  </si>
  <si>
    <t xml:space="preserve">福清融侨经济技术
开发区</t>
  </si>
  <si>
    <t xml:space="preserve">福建明旺食品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吨己内酰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地（配套服务设施）</t>
    </r>
  </si>
  <si>
    <t xml:space="preserve">福清市江阴工业集中区</t>
  </si>
  <si>
    <t xml:space="preserve">福建天辰耀隆新材料有限公司</t>
  </si>
  <si>
    <t xml:space="preserve">2019.7.19</t>
  </si>
  <si>
    <t xml:space="preserve">翔泽电子
厂房及配套</t>
  </si>
  <si>
    <t xml:space="preserve">福清市宏路街道大埔村
清华路北侧</t>
  </si>
  <si>
    <t xml:space="preserve">福建省翔泽电子科技有限公司</t>
  </si>
  <si>
    <t xml:space="preserve">2019.7.29</t>
  </si>
  <si>
    <t xml:space="preserve">江阴口岸服务中心大楼</t>
  </si>
  <si>
    <t xml:space="preserve">福州市江阴工业区开发建设有限公司</t>
  </si>
  <si>
    <t xml:space="preserve">2019.8.15</t>
  </si>
  <si>
    <t xml:space="preserve">三福龙景四、五、六期</t>
  </si>
  <si>
    <t xml:space="preserve">玉融小镇总部科研楼项目嘉元温德姆至尊豪廷大酒店</t>
  </si>
  <si>
    <t xml:space="preserve">福清市宏路街道溪下村</t>
  </si>
  <si>
    <r>
      <rPr>
        <sz val="12"/>
        <rFont val="Noto Sans"/>
        <family val="2"/>
      </rPr>
      <t xml:space="preserve">华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天熙岸</t>
    </r>
  </si>
  <si>
    <t xml:space="preserve">福清市阳下街道油楼村</t>
  </si>
  <si>
    <t xml:space="preserve">福清华泰房地产开发有限公司</t>
  </si>
  <si>
    <t xml:space="preserve">2019.10.15</t>
  </si>
  <si>
    <t xml:space="preserve">时代公馆</t>
  </si>
  <si>
    <t xml:space="preserve">2019.11.7</t>
  </si>
  <si>
    <t xml:space="preserve">水南村民文化体育活动中心</t>
  </si>
  <si>
    <t xml:space="preserve">福清市龙江街道下梧村</t>
  </si>
  <si>
    <t xml:space="preserve">福清市龙江街道下梧村民委员会</t>
  </si>
  <si>
    <t xml:space="preserve">贸旺科技研发大楼</t>
  </si>
  <si>
    <t xml:space="preserve">福清市高山镇</t>
  </si>
  <si>
    <t xml:space="preserve">福清市贸旺水产发展有
限公司</t>
  </si>
  <si>
    <t xml:space="preserve">2019.11.22</t>
  </si>
  <si>
    <r>
      <rPr>
        <sz val="12"/>
        <rFont val="Noto Sans"/>
        <family val="2"/>
      </rPr>
      <t xml:space="preserve">锦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御珑湾（三期）</t>
    </r>
  </si>
  <si>
    <t xml:space="preserve">福清市宏真路与沈海高速公路交界处</t>
  </si>
  <si>
    <t xml:space="preserve">2019.12.3</t>
  </si>
  <si>
    <t xml:space="preserve">冠泽花园</t>
  </si>
  <si>
    <t xml:space="preserve">福清市海口镇牛宅村</t>
  </si>
  <si>
    <t xml:space="preserve">福清市冠泽房地产开发
有限公司</t>
  </si>
  <si>
    <t xml:space="preserve">2020.1.2</t>
  </si>
  <si>
    <r>
      <rPr>
        <sz val="12"/>
        <rFont val="Noto Sans"/>
        <family val="2"/>
      </rPr>
      <t xml:space="preserve">香匯融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一期</t>
    </r>
  </si>
  <si>
    <t xml:space="preserve">福清市音西街道音西村、马山村</t>
  </si>
  <si>
    <t xml:space="preserve">2020.1.13</t>
  </si>
  <si>
    <r>
      <rPr>
        <sz val="12"/>
        <rFont val="Noto Sans"/>
        <family val="2"/>
      </rPr>
      <t xml:space="preserve">香匯融江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二期</t>
    </r>
  </si>
  <si>
    <t xml:space="preserve"> 凯景世纪城（一期）</t>
  </si>
  <si>
    <t xml:space="preserve">福清市玉屏街道石井村</t>
  </si>
  <si>
    <t xml:space="preserve">福建省中凯置业发展有限公司</t>
  </si>
  <si>
    <t xml:space="preserve">2020.1.15</t>
  </si>
  <si>
    <t xml:space="preserve">鼎辉财富广场</t>
  </si>
  <si>
    <t xml:space="preserve">福清市江阴镇门口村</t>
  </si>
  <si>
    <t xml:space="preserve">福清鼎辉置业有限公司</t>
  </si>
  <si>
    <t xml:space="preserve">2020.1.17</t>
  </si>
  <si>
    <t xml:space="preserve">泰达首府</t>
  </si>
  <si>
    <t xml:space="preserve">福清市江镜镇</t>
  </si>
  <si>
    <t xml:space="preserve">福清泰达房地产开发有限公司</t>
  </si>
  <si>
    <t xml:space="preserve">2020.3.27</t>
  </si>
  <si>
    <t xml:space="preserve">融北住宅小区</t>
  </si>
  <si>
    <t xml:space="preserve">福清市玉屏街道融北社区</t>
  </si>
  <si>
    <t xml:space="preserve">福清市玉屏街道融北社区居民委员会</t>
  </si>
  <si>
    <t xml:space="preserve">福清恒大城一期</t>
  </si>
  <si>
    <t xml:space="preserve">福清市龙山街道玉峰村、东刘村</t>
  </si>
  <si>
    <t xml:space="preserve">福清恒大置
业有限公司</t>
  </si>
  <si>
    <t xml:space="preserve">2020.4.17</t>
  </si>
  <si>
    <t xml:space="preserve">金辉城市广场（一期）</t>
  </si>
  <si>
    <t xml:space="preserve">福清市福环路东侧，清昌大道北侧</t>
  </si>
  <si>
    <t xml:space="preserve">福清金辉置
业有限公司</t>
  </si>
  <si>
    <t xml:space="preserve">2020.05.13</t>
  </si>
  <si>
    <r>
      <rPr>
        <sz val="12"/>
        <rFont val="Noto Sans"/>
        <family val="2"/>
      </rPr>
      <t xml:space="preserve">碧桂园华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城（一期）</t>
    </r>
  </si>
  <si>
    <t xml:space="preserve">福清市石竹街道龙塘村</t>
  </si>
  <si>
    <t xml:space="preserve">2020.04.17</t>
  </si>
  <si>
    <r>
      <rPr>
        <sz val="12"/>
        <rFont val="Noto Sans"/>
        <family val="2"/>
      </rPr>
      <t xml:space="preserve">福清恒大城二期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区</t>
    </r>
  </si>
  <si>
    <t xml:space="preserve">2020.05.25</t>
  </si>
  <si>
    <t xml:space="preserve">水岸观溪住宅小区（一期）</t>
  </si>
  <si>
    <t xml:space="preserve">2020.06.12</t>
  </si>
  <si>
    <t xml:space="preserve">水岸观溪住宅小区（二期）</t>
  </si>
  <si>
    <t xml:space="preserve">石井花园住宅小区</t>
  </si>
  <si>
    <t xml:space="preserve">2020.07.15</t>
  </si>
  <si>
    <t xml:space="preserve">福清市工人文化宫</t>
  </si>
  <si>
    <t xml:space="preserve">福清市龙江街道观音埔村</t>
  </si>
  <si>
    <t xml:space="preserve">福清市城投建设投资集团有限公司</t>
  </si>
  <si>
    <t xml:space="preserve">2020.07.16</t>
  </si>
  <si>
    <t xml:space="preserve">文光公馆</t>
  </si>
  <si>
    <t xml:space="preserve">福清市音西街道马山村</t>
  </si>
  <si>
    <t xml:space="preserve">福清市碧桂园房地产开发有限公司</t>
  </si>
  <si>
    <r>
      <rPr>
        <sz val="12"/>
        <rFont val="Noto Sans"/>
        <family val="2"/>
      </rPr>
      <t xml:space="preserve">融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锦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）</t>
    </r>
  </si>
  <si>
    <t xml:space="preserve">2020.07.22</t>
  </si>
  <si>
    <r>
      <rPr>
        <sz val="12"/>
        <rFont val="Noto Sans"/>
        <family val="2"/>
      </rPr>
      <t xml:space="preserve">碧桂园华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城（二期）</t>
    </r>
  </si>
  <si>
    <t xml:space="preserve">2020.07.29</t>
  </si>
  <si>
    <t xml:space="preserve">金辉城市广场（二期）</t>
  </si>
  <si>
    <t xml:space="preserve">福清金辉置业有限公司</t>
  </si>
  <si>
    <t xml:space="preserve">华润中央公园（二期）</t>
  </si>
  <si>
    <t xml:space="preserve">福清市宏路街道宏路村</t>
  </si>
  <si>
    <t xml:space="preserve">福清大名城</t>
  </si>
  <si>
    <t xml:space="preserve">福清市福融路西侧、清昌大道北侧、学府路南侧</t>
  </si>
  <si>
    <t xml:space="preserve">大名城（福清）房地产开发有限公司</t>
  </si>
  <si>
    <t xml:space="preserve">2020.08.07</t>
  </si>
  <si>
    <t xml:space="preserve">厂房及配套设施</t>
  </si>
  <si>
    <t xml:space="preserve">福清市阳下街道洪宽工业村</t>
  </si>
  <si>
    <t xml:space="preserve">福建榕升纸业有限公司</t>
  </si>
  <si>
    <t xml:space="preserve">2020.08.12</t>
  </si>
  <si>
    <t xml:space="preserve">凯景世纪城（二期）</t>
  </si>
  <si>
    <t xml:space="preserve">2020.08.18</t>
  </si>
  <si>
    <r>
      <rPr>
        <sz val="12"/>
        <rFont val="Noto Sans"/>
        <family val="2"/>
      </rPr>
      <t xml:space="preserve">融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府小区</t>
    </r>
  </si>
  <si>
    <t xml:space="preserve">2020.08.25</t>
  </si>
  <si>
    <t xml:space="preserve">中共福清市委党校新校区</t>
  </si>
  <si>
    <t xml:space="preserve">福清市观音埔片区</t>
  </si>
  <si>
    <t xml:space="preserve">2020.08.26</t>
  </si>
  <si>
    <t xml:space="preserve">音西中心小学霞盛校区</t>
  </si>
  <si>
    <t xml:space="preserve">福清市音西中心小学</t>
  </si>
  <si>
    <t xml:space="preserve">2020.08.28</t>
  </si>
  <si>
    <t xml:space="preserve">福清世茂璀璨天玺</t>
  </si>
  <si>
    <t xml:space="preserve">福清市龙山街
道龙东村</t>
  </si>
  <si>
    <t xml:space="preserve">福州世茂世悦置
业有限公司</t>
  </si>
  <si>
    <r>
      <rPr>
        <sz val="12"/>
        <rFont val="Noto Sans"/>
        <family val="2"/>
      </rPr>
      <t xml:space="preserve">诺希科技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福清市龙江街道小南洋村、宏路街道溪下村</t>
  </si>
  <si>
    <t xml:space="preserve">福建省诺
希科技园发展有限公司</t>
  </si>
  <si>
    <t xml:space="preserve">2020.09.01</t>
  </si>
  <si>
    <t xml:space="preserve">优步书苑</t>
  </si>
  <si>
    <t xml:space="preserve">福清市龙山街道瑞亭村</t>
  </si>
  <si>
    <t xml:space="preserve">福清金利方园房地产有限公司</t>
  </si>
  <si>
    <t xml:space="preserve">观澜云著小区</t>
  </si>
  <si>
    <t xml:space="preserve">福清金辉居业房地产有限公司</t>
  </si>
  <si>
    <t xml:space="preserve">2020.09.08</t>
  </si>
  <si>
    <t xml:space="preserve">铂悦公馆</t>
  </si>
  <si>
    <t xml:space="preserve">福清市横二路
以南，融宽路
以西</t>
  </si>
  <si>
    <t xml:space="preserve">福清金森缘房地产有限公司</t>
  </si>
  <si>
    <t xml:space="preserve">江山云著小区</t>
  </si>
  <si>
    <t xml:space="preserve">福清金福新茂房地产有限公司</t>
  </si>
  <si>
    <t xml:space="preserve">2020.09.11</t>
  </si>
  <si>
    <t xml:space="preserve">福清金香槟花园</t>
  </si>
  <si>
    <t xml:space="preserve">福清融通房地产开发有限公司</t>
  </si>
  <si>
    <t xml:space="preserve">塘边老人活
动中心</t>
  </si>
  <si>
    <t xml:space="preserve">福清市玉屏街
道石井村民委员会</t>
  </si>
  <si>
    <t xml:space="preserve">2020.09.17</t>
  </si>
  <si>
    <t xml:space="preserve">福清实验小学改扩建工程项目</t>
  </si>
  <si>
    <r>
      <rPr>
        <sz val="12"/>
        <rFont val="Noto Sans"/>
        <family val="2"/>
      </rPr>
      <t xml:space="preserve">福清市玉屏街道向高街福塘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福清市实验小学</t>
  </si>
  <si>
    <t xml:space="preserve">2020.09.22</t>
  </si>
  <si>
    <t xml:space="preserve">滨江正荣府小区</t>
  </si>
  <si>
    <t xml:space="preserve">福清市龙山街道玉峰村及东刘村</t>
  </si>
  <si>
    <t xml:space="preserve">正鼎（福清）置业发展有限公司</t>
  </si>
  <si>
    <t xml:space="preserve">2020.09.29</t>
  </si>
  <si>
    <t xml:space="preserve">璀璨滨江一期</t>
  </si>
  <si>
    <t xml:space="preserve">福清茂辉置业有限公司</t>
  </si>
  <si>
    <t xml:space="preserve">2020.10.10</t>
  </si>
  <si>
    <t xml:space="preserve">璀璨滨江二期</t>
  </si>
  <si>
    <t xml:space="preserve">福清茂辉置业有
限公司</t>
  </si>
  <si>
    <t xml:space="preserve">荣融•繁华里小区</t>
  </si>
  <si>
    <t xml:space="preserve">福清市福和路
西侧</t>
  </si>
  <si>
    <t xml:space="preserve">福建荣融置业
有限公司</t>
  </si>
  <si>
    <t xml:space="preserve">2020.10.20</t>
  </si>
  <si>
    <t xml:space="preserve">新福兴新能源汽车玻璃产业园——倒班宿舍</t>
  </si>
  <si>
    <t xml:space="preserve">福清市江阴港城经济区东部产业区</t>
  </si>
  <si>
    <t xml:space="preserve">福州新福兴浮法玻璃有限公司</t>
  </si>
  <si>
    <t xml:space="preserve">汇成天悦</t>
  </si>
  <si>
    <t xml:space="preserve">福建汇成世纪置业有限公司</t>
  </si>
  <si>
    <t xml:space="preserve">福清天安医院</t>
  </si>
  <si>
    <t xml:space="preserve">福清市三山镇北平埔</t>
  </si>
  <si>
    <r>
      <rPr>
        <sz val="12"/>
        <rFont val="Noto Sans"/>
        <family val="2"/>
      </rPr>
      <t xml:space="preserve">香匯融江三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澜</t>
    </r>
  </si>
  <si>
    <t xml:space="preserve">福清市清繁大道以北，福俱大道以东，洪智路以南
</t>
  </si>
  <si>
    <t xml:space="preserve">农业技术学院学
生公寓十号楼</t>
  </si>
  <si>
    <t xml:space="preserve">福清市镜洋镇琯口村</t>
  </si>
  <si>
    <t xml:space="preserve">福建农业职业技术学院</t>
  </si>
  <si>
    <t xml:space="preserve">2020.12.09</t>
  </si>
  <si>
    <r>
      <rPr>
        <sz val="12"/>
        <rFont val="Noto Sans"/>
        <family val="2"/>
      </rPr>
      <t xml:space="preserve">群裕制衣有限公司厂房及配
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办公楼</t>
    </r>
  </si>
  <si>
    <t xml:space="preserve">福清市阳下街道北林村</t>
  </si>
  <si>
    <t xml:space="preserve">福清群裕制衣有限公司</t>
  </si>
  <si>
    <r>
      <rPr>
        <sz val="12"/>
        <rFont val="Noto Sans"/>
        <family val="2"/>
      </rPr>
      <t xml:space="preserve">福清恒大城二期
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区</t>
    </r>
  </si>
  <si>
    <t xml:space="preserve">福清恒大置业有限公司</t>
  </si>
  <si>
    <t xml:space="preserve">融创公馆（二期）</t>
  </si>
  <si>
    <t xml:space="preserve">福州融衡宏耀房地产开发有限公司</t>
  </si>
  <si>
    <t xml:space="preserve">2020.12.30</t>
  </si>
  <si>
    <t xml:space="preserve">森达电气智能成套开关设备生产基地建设项目</t>
  </si>
  <si>
    <t xml:space="preserve">福清市阳下街道东田村</t>
  </si>
  <si>
    <t xml:space="preserve">福建森达电气股份有限公司福清分公司</t>
  </si>
  <si>
    <t xml:space="preserve">2021.01.08</t>
  </si>
  <si>
    <r>
      <rPr>
        <sz val="12"/>
        <rFont val="Noto Sans"/>
        <family val="2"/>
      </rPr>
      <t xml:space="preserve">学生公寓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 </t>
    </r>
  </si>
  <si>
    <t xml:space="preserve">百货大卖场</t>
  </si>
  <si>
    <t xml:space="preserve">福清万嘉商业广场有限公司</t>
  </si>
  <si>
    <t xml:space="preserve">融创臻园（一、二期）</t>
  </si>
  <si>
    <t xml:space="preserve">福州衡瑞房地产开发有限公司</t>
  </si>
  <si>
    <t xml:space="preserve">2021.02.01</t>
  </si>
  <si>
    <t xml:space="preserve">天福壹号</t>
  </si>
  <si>
    <t xml:space="preserve">福建德航房地产开发有限公司</t>
  </si>
  <si>
    <t xml:space="preserve">福清恒大御府</t>
  </si>
  <si>
    <t xml:space="preserve">福清金碧置业有限公司</t>
  </si>
  <si>
    <t xml:space="preserve">福州海西口腔医院</t>
  </si>
  <si>
    <t xml:space="preserve">福清市龙江街道东南村</t>
  </si>
  <si>
    <t xml:space="preserve">福州海西口腔医院有限公司</t>
  </si>
  <si>
    <t xml:space="preserve">2021.02.08</t>
  </si>
  <si>
    <t xml:space="preserve">亿锦豪园</t>
  </si>
  <si>
    <t xml:space="preserve">福清市江阴镇</t>
  </si>
  <si>
    <t xml:space="preserve">福建省实亿房地产发展有限公司</t>
  </si>
  <si>
    <t xml:space="preserve">福建星泰安物流园区（福清公路港项目）</t>
  </si>
  <si>
    <t xml:space="preserve">福清市龙迳环路东侧</t>
  </si>
  <si>
    <t xml:space="preserve">福建星泰安物流有限公司</t>
  </si>
  <si>
    <t xml:space="preserve">2021.03.10</t>
  </si>
  <si>
    <t xml:space="preserve">福清一中新校区</t>
  </si>
  <si>
    <t xml:space="preserve">2021.03.22</t>
  </si>
  <si>
    <t xml:space="preserve">福清市静馨家园养老服务中心（一期）</t>
  </si>
  <si>
    <t xml:space="preserve">福建省中富养老服务有限公司</t>
  </si>
  <si>
    <t xml:space="preserve">2021.03.29</t>
  </si>
  <si>
    <t xml:space="preserve">汽车轻量化用铝合金板带材生产线项目（一期）</t>
  </si>
  <si>
    <t xml:space="preserve">福清市蓝色产业园</t>
  </si>
  <si>
    <t xml:space="preserve">中铝瑞闽股份有
限公司</t>
  </si>
  <si>
    <t xml:space="preserve">2021.04.01</t>
  </si>
  <si>
    <t xml:space="preserve">浩风花园</t>
  </si>
  <si>
    <t xml:space="preserve">福清市清业大道与清展路交叉口</t>
  </si>
  <si>
    <t xml:space="preserve">福清浩风房地产开发有限公司</t>
  </si>
  <si>
    <t xml:space="preserve">2021.04.06</t>
  </si>
  <si>
    <t xml:space="preserve">福清市三山中心
幼儿园教学综合楼</t>
  </si>
  <si>
    <t xml:space="preserve">福清市三山镇
三山村</t>
  </si>
  <si>
    <t xml:space="preserve">福清市三山中心
幼儿园</t>
  </si>
  <si>
    <t xml:space="preserve">璀璨天境</t>
  </si>
  <si>
    <t xml:space="preserve">福清茂金房地产开发有限公司</t>
  </si>
  <si>
    <t xml:space="preserve">中梁首府壹号公馆</t>
  </si>
  <si>
    <t xml:space="preserve">福清市阳下街道</t>
  </si>
  <si>
    <t xml:space="preserve">福州中梁荣置业有限公司</t>
  </si>
  <si>
    <t xml:space="preserve">2021.04.16</t>
  </si>
  <si>
    <t xml:space="preserve">福清融城中学实
验综合楼</t>
  </si>
  <si>
    <t xml:space="preserve">福清市融北小区</t>
  </si>
  <si>
    <t xml:space="preserve">福清融城中学</t>
  </si>
  <si>
    <t xml:space="preserve">2021.04.19</t>
  </si>
  <si>
    <t xml:space="preserve">璀璨天悦</t>
  </si>
  <si>
    <t xml:space="preserve">福清世金福房地产开发有限公司</t>
  </si>
  <si>
    <t xml:space="preserve">2021.04.21</t>
  </si>
  <si>
    <t xml:space="preserve">福清三华学校生活区、福清三华学校职业技术教学区及办公区</t>
  </si>
  <si>
    <t xml:space="preserve">福清市音西街道洋埔村</t>
  </si>
  <si>
    <t xml:space="preserve">福建三华股份有限公司、福清三华学校</t>
  </si>
  <si>
    <t xml:space="preserve">2021.5.8</t>
  </si>
  <si>
    <t xml:space="preserve">福清市龙江汽车站</t>
  </si>
  <si>
    <t xml:space="preserve">福清市交通建
设投资有限公司</t>
  </si>
  <si>
    <t xml:space="preserve">2021.5.13</t>
  </si>
  <si>
    <r>
      <rPr>
        <sz val="12"/>
        <rFont val="Noto Sans"/>
        <family val="2"/>
      </rPr>
      <t xml:space="preserve">凯景又一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福清市渔溪镇渔江路南侧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凯景又一城八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建盛凯房地产开发有限公司</t>
  </si>
  <si>
    <r>
      <rPr>
        <sz val="12"/>
        <rFont val="Noto Sans"/>
        <family val="2"/>
      </rPr>
      <t xml:space="preserve">永鸿国际城小区
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区）</t>
    </r>
  </si>
  <si>
    <r>
      <rPr>
        <sz val="12"/>
        <rFont val="Noto Sans"/>
        <family val="2"/>
      </rPr>
      <t xml:space="preserve">福清市海口镇沟头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福建省海峡家居市场有限公司</t>
  </si>
  <si>
    <t xml:space="preserve">2021.5.2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比华利山（一期） 
</t>
    </r>
  </si>
  <si>
    <t xml:space="preserve">福清市霞楼街西侧，下梧村南侧 </t>
  </si>
  <si>
    <t xml:space="preserve"> 福清友山房地产有限公司</t>
  </si>
  <si>
    <t xml:space="preserve">比华利山（二期）</t>
  </si>
  <si>
    <t xml:space="preserve">福清市霞楼街西侧，下梧村南侧</t>
  </si>
  <si>
    <t xml:space="preserve">福清友山房地产有限公司</t>
  </si>
  <si>
    <t xml:space="preserve">永鸿名城花园（一、二期）</t>
  </si>
  <si>
    <t xml:space="preserve">福清市石竹街道北前亭村、音西街道洋埔村</t>
  </si>
  <si>
    <t xml:space="preserve">福清益源房地产
开发有限公司</t>
  </si>
  <si>
    <t xml:space="preserve">2021.6.24</t>
  </si>
  <si>
    <r>
      <rPr>
        <sz val="12"/>
        <rFont val="Noto Sans"/>
        <family val="2"/>
      </rPr>
      <t xml:space="preserve">融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央府</t>
    </r>
  </si>
  <si>
    <t xml:space="preserve">福清融湾投资有限公司</t>
  </si>
  <si>
    <t xml:space="preserve">2021.7.9</t>
  </si>
  <si>
    <r>
      <rPr>
        <sz val="12"/>
        <rFont val="Noto Sans"/>
        <family val="2"/>
      </rPr>
      <t xml:space="preserve">奎岭村旧村成片改造加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巴厘香溪</t>
    </r>
  </si>
  <si>
    <t xml:space="preserve">香匯新时代</t>
  </si>
  <si>
    <t xml:space="preserve">福清市阳下街
道油楼村</t>
  </si>
  <si>
    <t xml:space="preserve">喜盈门富居公馆一期</t>
  </si>
  <si>
    <t xml:space="preserve">福建富美居置业发展有限公司</t>
  </si>
  <si>
    <t xml:space="preserve">2021.8.3</t>
  </si>
  <si>
    <t xml:space="preserve">滨江小学第二校区</t>
  </si>
  <si>
    <t xml:space="preserve">福清市元载小学二期建设工程</t>
  </si>
  <si>
    <t xml:space="preserve">福清市海口镇</t>
  </si>
  <si>
    <t xml:space="preserve">福清市侨乡建设
投资有限公司</t>
  </si>
  <si>
    <t xml:space="preserve">2021.8.05</t>
  </si>
  <si>
    <t xml:space="preserve">凯景悦江山</t>
  </si>
  <si>
    <t xml:space="preserve">福清市石竹街道棋山村</t>
  </si>
  <si>
    <t xml:space="preserve">福建省凯景实业发展
有限公司</t>
  </si>
  <si>
    <t xml:space="preserve">南大洋厂房及配套 </t>
  </si>
  <si>
    <t xml:space="preserve">福清市宏路街道金印村、南峰村</t>
  </si>
  <si>
    <t xml:space="preserve">南大洋（福建）包装材料有限公司</t>
  </si>
  <si>
    <t xml:space="preserve">2021.8.17</t>
  </si>
  <si>
    <t xml:space="preserve">骏尚家具厂房配套</t>
  </si>
  <si>
    <t xml:space="preserve">福建省骏尚家具有限公司</t>
  </si>
  <si>
    <t xml:space="preserve">2021.8.30</t>
  </si>
  <si>
    <r>
      <rPr>
        <sz val="12"/>
        <rFont val="Noto Sans"/>
        <family val="2"/>
      </rPr>
      <t xml:space="preserve">滨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公馆</t>
    </r>
  </si>
  <si>
    <t xml:space="preserve">福建 乃春金宏房地产开发有限公司</t>
  </si>
  <si>
    <t xml:space="preserve">文光幼儿园</t>
  </si>
  <si>
    <t xml:space="preserve">福清文光学校</t>
  </si>
  <si>
    <t xml:space="preserve">三福龙景七期</t>
  </si>
  <si>
    <t xml:space="preserve">福清市高华房地
产开发有限公司</t>
  </si>
  <si>
    <t xml:space="preserve">东岳花园</t>
  </si>
  <si>
    <t xml:space="preserve">福清市黄金甲房地产有限
公司</t>
  </si>
  <si>
    <r>
      <rPr>
        <sz val="12"/>
        <rFont val="Noto Sans"/>
        <family val="2"/>
      </rPr>
      <t xml:space="preserve">碧桂园华
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城</t>
    </r>
  </si>
  <si>
    <t xml:space="preserve">福清市石竹街
道龙塘村</t>
  </si>
  <si>
    <t xml:space="preserve">福建华榕世纪城房地产开发有限公司</t>
  </si>
  <si>
    <t xml:space="preserve">2021.10.29</t>
  </si>
  <si>
    <t xml:space="preserve">福州市连江县人防避难场所统计表</t>
  </si>
  <si>
    <t xml:space="preserve">福州市连江县</t>
  </si>
  <si>
    <t xml:space="preserve">龙华花园二期</t>
  </si>
  <si>
    <t xml:space="preserve">文笔路、文山路交叉口西南角</t>
  </si>
  <si>
    <t xml:space="preserve">连江县永得利房地产开发有限公司</t>
  </si>
  <si>
    <t xml:space="preserve">2008.01.01</t>
  </si>
  <si>
    <r>
      <rPr>
        <sz val="12"/>
        <rFont val="Noto Sans"/>
        <family val="2"/>
      </rPr>
      <t xml:space="preserve">金牛山广场</t>
    </r>
    <r>
      <rPr>
        <sz val="12"/>
        <rFont val="宋体"/>
        <family val="0"/>
        <charset val="134"/>
      </rPr>
      <t xml:space="preserve">CDE#</t>
    </r>
    <r>
      <rPr>
        <sz val="12"/>
        <rFont val="Noto Sans"/>
        <family val="2"/>
      </rPr>
      <t xml:space="preserve">楼</t>
    </r>
  </si>
  <si>
    <t xml:space="preserve">琯头原海军修理厂</t>
  </si>
  <si>
    <t xml:space="preserve">福建省合建房地产开发有限公司</t>
  </si>
  <si>
    <t xml:space="preserve">信用社办公大楼</t>
  </si>
  <si>
    <t xml:space="preserve">丹凤东路、敖江咱交叉口西南角</t>
  </si>
  <si>
    <t xml:space="preserve">连江县农村信用合作银行</t>
  </si>
  <si>
    <t xml:space="preserve">好旺花园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可门路交叉口东南角</t>
    </r>
  </si>
  <si>
    <t xml:space="preserve">连江县好旺房地产开发有限公司</t>
  </si>
  <si>
    <t xml:space="preserve">2010.07.01</t>
  </si>
  <si>
    <t xml:space="preserve">海联大厦</t>
  </si>
  <si>
    <t xml:space="preserve">丹凤路与文汇路交叉口</t>
  </si>
  <si>
    <t xml:space="preserve">福建省冠正房地产开发有限公司</t>
  </si>
  <si>
    <t xml:space="preserve">连江县公益性影剧院</t>
  </si>
  <si>
    <t xml:space="preserve">敖江路西可门路南</t>
  </si>
  <si>
    <t xml:space="preserve">连江县机关事务管理中心</t>
  </si>
  <si>
    <t xml:space="preserve">碧海蓝天</t>
  </si>
  <si>
    <t xml:space="preserve">黄岐镇中心渔港西区</t>
  </si>
  <si>
    <t xml:space="preserve">福州锦强房地产开发有限公司</t>
  </si>
  <si>
    <t xml:space="preserve">皇家大酒店二期</t>
  </si>
  <si>
    <r>
      <rPr>
        <sz val="12"/>
        <rFont val="Noto Sans"/>
        <family val="2"/>
      </rPr>
      <t xml:space="preserve">连江丹凤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福建皇家集团有限公司</t>
  </si>
  <si>
    <t xml:space="preserve">龙宾新界</t>
  </si>
  <si>
    <t xml:space="preserve">敖江路与马祖东路交叉口东北角</t>
  </si>
  <si>
    <t xml:space="preserve">龙芝物业</t>
  </si>
  <si>
    <t xml:space="preserve">2011.02.01</t>
  </si>
  <si>
    <t xml:space="preserve">御景华庭二期</t>
  </si>
  <si>
    <t xml:space="preserve">琯头镇东边村西侧</t>
  </si>
  <si>
    <t xml:space="preserve">福建省琯头建筑工程有限公司</t>
  </si>
  <si>
    <r>
      <rPr>
        <sz val="12"/>
        <rFont val="Noto Sans"/>
        <family val="2"/>
      </rPr>
      <t xml:space="preserve">金山御景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琯头镇开放西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连江县青芝山房地产开发有限公司</t>
  </si>
  <si>
    <r>
      <rPr>
        <sz val="12"/>
        <rFont val="Noto Sans"/>
        <family val="2"/>
      </rPr>
      <t xml:space="preserve">水岸御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东侧财富天下小区南侧</t>
    </r>
  </si>
  <si>
    <t xml:space="preserve">福建中孚房地产开发有限公司</t>
  </si>
  <si>
    <t xml:space="preserve">日出东方二区</t>
  </si>
  <si>
    <t xml:space="preserve">敖江路与丹凤路交叉口东北角</t>
  </si>
  <si>
    <t xml:space="preserve">福州东方汇房地产开发有限公司</t>
  </si>
  <si>
    <t xml:space="preserve">福建省龙宾房地产开发有限公司</t>
  </si>
  <si>
    <t xml:space="preserve">2014.02.01</t>
  </si>
  <si>
    <t xml:space="preserve">华庆花园</t>
  </si>
  <si>
    <t xml:space="preserve">江南乡南江滨路一号</t>
  </si>
  <si>
    <t xml:space="preserve">连江华庆房地产开发有限公司</t>
  </si>
  <si>
    <t xml:space="preserve">2014.09.01</t>
  </si>
  <si>
    <t xml:space="preserve">龙汇碧水龙庭</t>
  </si>
  <si>
    <t xml:space="preserve">敖江路与文笔路交叉口东南角</t>
  </si>
  <si>
    <t xml:space="preserve">福建新龙汇房地产开发有限公司</t>
  </si>
  <si>
    <t xml:space="preserve">2014.11.01</t>
  </si>
  <si>
    <t xml:space="preserve">福州海峡职业技术学院一期</t>
  </si>
  <si>
    <t xml:space="preserve">潘渡乡朱步村</t>
  </si>
  <si>
    <t xml:space="preserve">福州海峡职业技术学院</t>
  </si>
  <si>
    <t xml:space="preserve">兆龙城</t>
  </si>
  <si>
    <t xml:space="preserve">敖江镇青塘中路西侧</t>
  </si>
  <si>
    <t xml:space="preserve">福州兆龙置业有限公司</t>
  </si>
  <si>
    <t xml:space="preserve">2014.12.01</t>
  </si>
  <si>
    <r>
      <rPr>
        <sz val="12"/>
        <rFont val="Noto Sans"/>
        <family val="2"/>
      </rPr>
      <t xml:space="preserve">万家城市广场一期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连江县马祖路北侧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东侧</t>
    </r>
  </si>
  <si>
    <t xml:space="preserve">福建恒福房地产开发有限公司</t>
  </si>
  <si>
    <r>
      <rPr>
        <sz val="12"/>
        <rFont val="Noto Sans"/>
        <family val="2"/>
      </rPr>
      <t xml:space="preserve">万家城市广场二期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学生活动中心</t>
  </si>
  <si>
    <t xml:space="preserve">连江县潘渡乡陀市村</t>
  </si>
  <si>
    <t xml:space="preserve">福建商业高等专科学校</t>
  </si>
  <si>
    <t xml:space="preserve">2015.02.01</t>
  </si>
  <si>
    <t xml:space="preserve">中嘉碟泉湾</t>
  </si>
  <si>
    <t xml:space="preserve">连江县潘渡乡坡西村</t>
  </si>
  <si>
    <t xml:space="preserve">福建宏汇置业有限公司</t>
  </si>
  <si>
    <t xml:space="preserve">益运商业广场</t>
  </si>
  <si>
    <t xml:space="preserve">文山路、凤园路交叉口东北角</t>
  </si>
  <si>
    <t xml:space="preserve">福建伙利置业有限公司</t>
  </si>
  <si>
    <t xml:space="preserve">2015.05.01</t>
  </si>
  <si>
    <t xml:space="preserve">万润温泉会馆</t>
  </si>
  <si>
    <t xml:space="preserve">连江县潘渡乡贵安中心区桥头北侧</t>
  </si>
  <si>
    <t xml:space="preserve">福建大润房地产有限公司</t>
  </si>
  <si>
    <t xml:space="preserve">福建西方财富大酒店</t>
  </si>
  <si>
    <t xml:space="preserve">连江县丹凤路与敖江路交叉口西北角</t>
  </si>
  <si>
    <t xml:space="preserve">福建西方财富大酒店 有限公司 </t>
  </si>
  <si>
    <t xml:space="preserve">2015.08.01</t>
  </si>
  <si>
    <t xml:space="preserve">滨州花园</t>
  </si>
  <si>
    <t xml:space="preserve">连江县马鼻镇镇政府办公楼东侧</t>
  </si>
  <si>
    <t xml:space="preserve">福建宏泽置业有限公司</t>
  </si>
  <si>
    <t xml:space="preserve">福州聚春园食品有限公司连江工业园</t>
  </si>
  <si>
    <t xml:space="preserve">连江县经济开发区东浦园区</t>
  </si>
  <si>
    <t xml:space="preserve">福州聚春园食品有限公司</t>
  </si>
  <si>
    <r>
      <rPr>
        <sz val="12"/>
        <rFont val="Noto Sans"/>
        <family val="2"/>
      </rPr>
      <t xml:space="preserve">鼎森中央公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连江县丹凤路与温泉路交叉口西北侧</t>
  </si>
  <si>
    <t xml:space="preserve">福州鼎森房地产开发有限公司</t>
  </si>
  <si>
    <t xml:space="preserve">丽景天下</t>
  </si>
  <si>
    <r>
      <rPr>
        <sz val="12"/>
        <rFont val="Noto Sans"/>
        <family val="2"/>
      </rPr>
      <t xml:space="preserve">连江县马祖路与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交叉口西南角</t>
    </r>
  </si>
  <si>
    <t xml:space="preserve">福建美华房地产开发有限公司</t>
  </si>
  <si>
    <t xml:space="preserve">2015.10.01</t>
  </si>
  <si>
    <t xml:space="preserve">盛世豪门 </t>
  </si>
  <si>
    <t xml:space="preserve">连江县丹凤东路与温泉路交叉口西南角</t>
  </si>
  <si>
    <t xml:space="preserve">福建昌华房地产开发有限公司 </t>
  </si>
  <si>
    <t xml:space="preserve">碧水龙城</t>
  </si>
  <si>
    <r>
      <rPr>
        <sz val="12"/>
        <rFont val="Noto Sans"/>
        <family val="2"/>
      </rPr>
      <t xml:space="preserve">连江县马祖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福建新龙芝房地产开发有限公司</t>
  </si>
  <si>
    <t xml:space="preserve">2015.11.01</t>
  </si>
  <si>
    <t xml:space="preserve">连江县体育公园</t>
  </si>
  <si>
    <t xml:space="preserve">连江县江南新城含光路与南江滨路交叉口</t>
  </si>
  <si>
    <t xml:space="preserve">连江县科技文体局</t>
  </si>
  <si>
    <t xml:space="preserve">贵安汤泉一品商业美食街</t>
  </si>
  <si>
    <r>
      <rPr>
        <sz val="12"/>
        <rFont val="Noto Sans"/>
        <family val="2"/>
      </rPr>
      <t xml:space="preserve">贵安温泉旅游区贵安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福建省贵龙房地产开发有限公司</t>
  </si>
  <si>
    <t xml:space="preserve">江滨观邸</t>
  </si>
  <si>
    <r>
      <rPr>
        <sz val="12"/>
        <rFont val="Noto Sans"/>
        <family val="2"/>
      </rPr>
      <t xml:space="preserve">连江县城区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南路与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东路交叉口东南叉口</t>
    </r>
  </si>
  <si>
    <t xml:space="preserve">福建江滨房地产开发有限公司</t>
  </si>
  <si>
    <t xml:space="preserve">贵安新天地—贵华苑</t>
  </si>
  <si>
    <t xml:space="preserve">连江县潘渡乡东雁村</t>
  </si>
  <si>
    <t xml:space="preserve">福建欢乐天地置业有限责任公司</t>
  </si>
  <si>
    <t xml:space="preserve">观邸一号</t>
  </si>
  <si>
    <r>
      <rPr>
        <sz val="12"/>
        <rFont val="Noto Sans"/>
        <family val="2"/>
      </rPr>
      <t xml:space="preserve">连江县琯头镇琯福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连江县万泽房地产开发有限公司</t>
  </si>
  <si>
    <t xml:space="preserve">名流豪庭</t>
  </si>
  <si>
    <t xml:space="preserve">连江县晓澳镇新区</t>
  </si>
  <si>
    <t xml:space="preserve">连江县松峰房地产开发有限公司</t>
  </si>
  <si>
    <t xml:space="preserve">文化活动中心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东马祖路北侧</t>
    </r>
  </si>
  <si>
    <t xml:space="preserve">连江县凤城镇人民政府</t>
  </si>
  <si>
    <t xml:space="preserve">鸿腾酒店一期</t>
  </si>
  <si>
    <t xml:space="preserve">敖江路与丹凤东路交叉口东南角</t>
  </si>
  <si>
    <t xml:space="preserve">福建省连江县鸿腾酒店有限公司</t>
  </si>
  <si>
    <t xml:space="preserve">2016.03.08</t>
  </si>
  <si>
    <t xml:space="preserve">宏源大厦</t>
  </si>
  <si>
    <t xml:space="preserve">连江琯头镇</t>
  </si>
  <si>
    <t xml:space="preserve">福建省连江宏源房地产开发有限公司</t>
  </si>
  <si>
    <t xml:space="preserve">2016.03.31</t>
  </si>
  <si>
    <r>
      <rPr>
        <sz val="12"/>
        <rFont val="Noto Sans"/>
        <family val="2"/>
      </rPr>
      <t xml:space="preserve">金山御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 </t>
    </r>
  </si>
  <si>
    <t xml:space="preserve">连江琯头镇中央大道与青芝路交叉口东南侧</t>
  </si>
  <si>
    <t xml:space="preserve">闽运连江客运东站</t>
  </si>
  <si>
    <t xml:space="preserve">连江县沈海高速公路与丹凤东路交叉口东北角</t>
  </si>
  <si>
    <t xml:space="preserve">福建省汽车运输有限公司</t>
  </si>
  <si>
    <t xml:space="preserve">2016.05.20</t>
  </si>
  <si>
    <r>
      <rPr>
        <sz val="12"/>
        <rFont val="Noto Sans"/>
        <family val="2"/>
      </rPr>
      <t xml:space="preserve">鼎森中央公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连江县丹凤东路与温泉路交叉口西北侧</t>
  </si>
  <si>
    <t xml:space="preserve">2016.07.26</t>
  </si>
  <si>
    <t xml:space="preserve">文笔中学校舍建设（体育馆）</t>
  </si>
  <si>
    <t xml:space="preserve">连江文笔中学校园内</t>
  </si>
  <si>
    <t xml:space="preserve">福建省连江文笔中学</t>
  </si>
  <si>
    <t xml:space="preserve">海峡文化村住宅（一期）</t>
  </si>
  <si>
    <t xml:space="preserve">连江县潘渡乡贵安村青甲池</t>
  </si>
  <si>
    <t xml:space="preserve">连江海峡温泉度假有限公司</t>
  </si>
  <si>
    <t xml:space="preserve">2016.10.25</t>
  </si>
  <si>
    <r>
      <rPr>
        <sz val="12"/>
        <rFont val="Noto Sans"/>
        <family val="2"/>
      </rPr>
      <t xml:space="preserve">可门港迁建</t>
    </r>
    <r>
      <rPr>
        <sz val="12"/>
        <rFont val="宋体"/>
        <family val="0"/>
        <charset val="134"/>
      </rPr>
      <t xml:space="preserve">M1</t>
    </r>
    <r>
      <rPr>
        <sz val="12"/>
        <rFont val="Noto Sans"/>
        <family val="2"/>
      </rPr>
      <t xml:space="preserve">地块二期</t>
    </r>
  </si>
  <si>
    <t xml:space="preserve">敖江镇杉塘村石头村 </t>
  </si>
  <si>
    <t xml:space="preserve">连江县城市建设投资开发有限责任公司</t>
  </si>
  <si>
    <t xml:space="preserve">万星城</t>
  </si>
  <si>
    <t xml:space="preserve">丹凤东路与温泉路交叉口东北角</t>
  </si>
  <si>
    <t xml:space="preserve">万星（连江）置业有限公司</t>
  </si>
  <si>
    <t xml:space="preserve">博士华庭花园</t>
  </si>
  <si>
    <t xml:space="preserve">连江县文笔路与温泉路交叉口西南角</t>
  </si>
  <si>
    <t xml:space="preserve">福建省同友房地产开发有限公司</t>
  </si>
  <si>
    <t xml:space="preserve">2017.07.26</t>
  </si>
  <si>
    <t xml:space="preserve">天成大厦</t>
  </si>
  <si>
    <t xml:space="preserve">福建省福州市连江县温泉路与文笔路交叉口西南角</t>
  </si>
  <si>
    <t xml:space="preserve">毗屯村经济合作社</t>
  </si>
  <si>
    <t xml:space="preserve">禹洲剑桥学苑</t>
  </si>
  <si>
    <t xml:space="preserve">福建省福州市连江县文笔东路北侧启明中学西侧</t>
  </si>
  <si>
    <t xml:space="preserve">福州翔州房地产开发有限公司</t>
  </si>
  <si>
    <t xml:space="preserve">恒宇国际华府</t>
  </si>
  <si>
    <t xml:space="preserve">福建省福州市连江县敖江路与可门路交叉口东南角</t>
  </si>
  <si>
    <t xml:space="preserve">福建百晟房地产有限公司</t>
  </si>
  <si>
    <t xml:space="preserve">2018.5.21</t>
  </si>
  <si>
    <t xml:space="preserve">连江县文笔小学建设项目单建式人防工程</t>
  </si>
  <si>
    <t xml:space="preserve">福建省福州市连江县城区</t>
  </si>
  <si>
    <t xml:space="preserve">连江县人民防空办公室（连江县文笔小学代建）</t>
  </si>
  <si>
    <t xml:space="preserve">2018.7.17</t>
  </si>
  <si>
    <r>
      <rPr>
        <sz val="12"/>
        <rFont val="Noto Sans"/>
        <family val="2"/>
      </rPr>
      <t xml:space="preserve">福州连江玉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福元润国际</t>
    </r>
  </si>
  <si>
    <r>
      <rPr>
        <sz val="12"/>
        <rFont val="Noto Sans"/>
        <family val="2"/>
      </rPr>
      <t xml:space="preserve">福建省福州市连江县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与玉荷西路交叉口西南角</t>
    </r>
  </si>
  <si>
    <t xml:space="preserve">连江天福元润房地产 有限公司</t>
  </si>
  <si>
    <t xml:space="preserve">东郡华府</t>
  </si>
  <si>
    <r>
      <rPr>
        <sz val="12"/>
        <rFont val="Noto Sans"/>
        <family val="2"/>
      </rPr>
      <t xml:space="preserve">福建省福州市连江县城区文笔路南侧、高铁西侧</t>
    </r>
    <r>
      <rPr>
        <sz val="12"/>
        <rFont val="宋体"/>
        <family val="0"/>
        <charset val="134"/>
      </rPr>
      <t xml:space="preserve">G1-3</t>
    </r>
    <r>
      <rPr>
        <sz val="12"/>
        <rFont val="Noto Sans"/>
        <family val="2"/>
      </rPr>
      <t xml:space="preserve">地块</t>
    </r>
  </si>
  <si>
    <t xml:space="preserve">福建合恒泰置业有限公司</t>
  </si>
  <si>
    <t xml:space="preserve">2018.5.18</t>
  </si>
  <si>
    <t xml:space="preserve">省民政学校新校区</t>
  </si>
  <si>
    <t xml:space="preserve">福建省福州市连江县丹阳镇桂林村</t>
  </si>
  <si>
    <t xml:space="preserve">福建省民政厅</t>
  </si>
  <si>
    <t xml:space="preserve">鸿腾酒店（二期）</t>
  </si>
  <si>
    <t xml:space="preserve">福建省福州市连江县敖江路与丹凤路交叉口东北角</t>
  </si>
  <si>
    <t xml:space="preserve">基督教城关堂</t>
  </si>
  <si>
    <t xml:space="preserve">连江县凤城镇</t>
  </si>
  <si>
    <t xml:space="preserve">福建省连江县基督教城关堂</t>
  </si>
  <si>
    <t xml:space="preserve">凯旋名苑</t>
  </si>
  <si>
    <r>
      <rPr>
        <sz val="12"/>
        <rFont val="Noto Sans"/>
        <family val="2"/>
      </rPr>
      <t xml:space="preserve">连江县文笔路南侧，高铁西侧</t>
    </r>
    <r>
      <rPr>
        <sz val="12"/>
        <rFont val="宋体"/>
        <family val="0"/>
        <charset val="134"/>
      </rPr>
      <t xml:space="preserve">G1-2</t>
    </r>
    <r>
      <rPr>
        <sz val="12"/>
        <rFont val="Noto Sans"/>
        <family val="2"/>
      </rPr>
      <t xml:space="preserve">地块</t>
    </r>
  </si>
  <si>
    <t xml:space="preserve">连江正东置业有限公司</t>
  </si>
  <si>
    <t xml:space="preserve">2018.8.9</t>
  </si>
  <si>
    <t xml:space="preserve">连江县敖江中心小学</t>
  </si>
  <si>
    <t xml:space="preserve">连江县敖江镇白沙村</t>
  </si>
  <si>
    <t xml:space="preserve">皇鼎公馆</t>
  </si>
  <si>
    <t xml:space="preserve">连江县琯头镇</t>
  </si>
  <si>
    <t xml:space="preserve">福建皇鼎投资有限公司</t>
  </si>
  <si>
    <t xml:space="preserve">东升新村（改批）</t>
  </si>
  <si>
    <t xml:space="preserve">琯头镇旧国道南侧、江滨路北侧东升村</t>
  </si>
  <si>
    <t xml:space="preserve">连江县宏源房地产开发有限公司</t>
  </si>
  <si>
    <t xml:space="preserve">华电蓝海湾</t>
  </si>
  <si>
    <r>
      <rPr>
        <sz val="12"/>
        <rFont val="Noto Sans"/>
        <family val="2"/>
      </rPr>
      <t xml:space="preserve">凤城镇规划文笔路南侧</t>
    </r>
    <r>
      <rPr>
        <sz val="12"/>
        <rFont val="宋体"/>
        <family val="0"/>
        <charset val="134"/>
      </rPr>
      <t xml:space="preserve">G1-1</t>
    </r>
    <r>
      <rPr>
        <sz val="12"/>
        <rFont val="Noto Sans"/>
        <family val="2"/>
      </rPr>
      <t xml:space="preserve">地块</t>
    </r>
  </si>
  <si>
    <t xml:space="preserve">福建省连江县圣康房地产开发有限公司</t>
  </si>
  <si>
    <t xml:space="preserve">2018.10.29</t>
  </si>
  <si>
    <t xml:space="preserve">第三实验小学校园建设</t>
  </si>
  <si>
    <t xml:space="preserve">文笔东路南侧</t>
  </si>
  <si>
    <t xml:space="preserve">连江县第三实验小学</t>
  </si>
  <si>
    <t xml:space="preserve">2018.11.26</t>
  </si>
  <si>
    <t xml:space="preserve">连江时代广场</t>
  </si>
  <si>
    <t xml:space="preserve">连江县丹凤东路南侧盛世豪门西侧</t>
  </si>
  <si>
    <t xml:space="preserve">福建善发房地产开发有限公司 连江县敖江镇白沙社区居民经济合作社</t>
  </si>
  <si>
    <t xml:space="preserve">建发领郡花园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与文笔西路交叉口西南角、鲤鱼港湾西北侧</t>
    </r>
  </si>
  <si>
    <t xml:space="preserve">连江兆润房地产开发有限公司</t>
  </si>
  <si>
    <t xml:space="preserve">2018.12.20</t>
  </si>
  <si>
    <r>
      <rPr>
        <sz val="12"/>
        <rFont val="Noto Sans"/>
        <family val="2"/>
      </rPr>
      <t xml:space="preserve">凤凰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小区一期</t>
    </r>
  </si>
  <si>
    <t xml:space="preserve">福建省天牛山房地产开发有限公司</t>
  </si>
  <si>
    <r>
      <rPr>
        <sz val="12"/>
        <rFont val="Noto Sans"/>
        <family val="2"/>
      </rPr>
      <t xml:space="preserve">上山村留用地转为教育用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山村商业楼</t>
    </r>
  </si>
  <si>
    <t xml:space="preserve">连江县可门路南侧、好旺小区东侧</t>
  </si>
  <si>
    <t xml:space="preserve">2019.5.7</t>
  </si>
  <si>
    <r>
      <rPr>
        <sz val="12"/>
        <rFont val="Noto Sans"/>
        <family val="2"/>
      </rPr>
      <t xml:space="preserve">上山村留用地转为教育用地敖江镇安置房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连江县透堡镇 </t>
  </si>
  <si>
    <t xml:space="preserve">福建鼎正置业有限公司</t>
  </si>
  <si>
    <t xml:space="preserve">2019.5.16</t>
  </si>
  <si>
    <r>
      <rPr>
        <sz val="12"/>
        <rFont val="Noto Sans"/>
        <family val="2"/>
      </rPr>
      <t xml:space="preserve">华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御山水</t>
    </r>
    <r>
      <rPr>
        <sz val="12"/>
        <rFont val="宋体"/>
        <family val="0"/>
        <charset val="134"/>
      </rPr>
      <t xml:space="preserve">A1#-A11#</t>
    </r>
    <r>
      <rPr>
        <sz val="12"/>
        <rFont val="Noto Sans"/>
        <family val="2"/>
      </rPr>
      <t xml:space="preserve">楼</t>
    </r>
  </si>
  <si>
    <t xml:space="preserve">连江县潘渡乡贵安村</t>
  </si>
  <si>
    <t xml:space="preserve">福建华江房地产开发有限公司</t>
  </si>
  <si>
    <t xml:space="preserve">丽景海城</t>
  </si>
  <si>
    <t xml:space="preserve">连江县黄岐镇海滨路西侧</t>
  </si>
  <si>
    <t xml:space="preserve">福建海滨置业有限公司</t>
  </si>
  <si>
    <t xml:space="preserve">2019.8.16</t>
  </si>
  <si>
    <r>
      <rPr>
        <sz val="12"/>
        <rFont val="Noto Sans"/>
        <family val="2"/>
      </rPr>
      <t xml:space="preserve">凤凰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小区二期</t>
    </r>
  </si>
  <si>
    <t xml:space="preserve">2019.9.5</t>
  </si>
  <si>
    <t xml:space="preserve">恒宇公馆花园</t>
  </si>
  <si>
    <t xml:space="preserve">连江县敖江路与凤园路交叉口西北角</t>
  </si>
  <si>
    <t xml:space="preserve">福建百晟房地产 发展 有限公司</t>
  </si>
  <si>
    <t xml:space="preserve">2019.9.20</t>
  </si>
  <si>
    <t xml:space="preserve">贵安新天地车库</t>
  </si>
  <si>
    <t xml:space="preserve">潘渡乡东雁村</t>
  </si>
  <si>
    <t xml:space="preserve">2020.4.23</t>
  </si>
  <si>
    <t xml:space="preserve">海峡文化村住宅（三期）</t>
  </si>
  <si>
    <t xml:space="preserve">潘渡乡贵安村青甲池</t>
  </si>
  <si>
    <t xml:space="preserve">2020.3.31</t>
  </si>
  <si>
    <t xml:space="preserve">连江县鲤鱼山小学及幼儿园</t>
  </si>
  <si>
    <t xml:space="preserve">连江县敖江镇青塘村</t>
  </si>
  <si>
    <t xml:space="preserve">连江县鲤鱼山小学</t>
  </si>
  <si>
    <t xml:space="preserve">2019.12.18</t>
  </si>
  <si>
    <t xml:space="preserve">恒宇观邸花园</t>
  </si>
  <si>
    <t xml:space="preserve">青塘南路与马祖西路交叉口东南角</t>
  </si>
  <si>
    <t xml:space="preserve">福建百晟房地产发展有限公司</t>
  </si>
  <si>
    <t xml:space="preserve">2019.11.5</t>
  </si>
  <si>
    <r>
      <rPr>
        <sz val="12"/>
        <rFont val="Noto Sans"/>
        <family val="2"/>
      </rPr>
      <t xml:space="preserve">永得利商业广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t xml:space="preserve">通港大道与可门路交叉口东北角</t>
  </si>
  <si>
    <t xml:space="preserve">永得利房地产开发有限公司</t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桃园山庄（一区）</t>
    </r>
  </si>
  <si>
    <t xml:space="preserve">福州冠德房地产实业有限公司</t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桃园山庄（二区）</t>
    </r>
  </si>
  <si>
    <t xml:space="preserve">德力城</t>
  </si>
  <si>
    <t xml:space="preserve">连江城区通港大道立交口西南侧</t>
  </si>
  <si>
    <t xml:space="preserve">福建德力动漫文化投资 有限公司</t>
  </si>
  <si>
    <t xml:space="preserve">2020.5.28</t>
  </si>
  <si>
    <t xml:space="preserve">鸿汇温泉综合楼</t>
  </si>
  <si>
    <t xml:space="preserve">福建省连江县宏宙房地产开发有限公司</t>
  </si>
  <si>
    <t xml:space="preserve">连江县鲤鱼山中学</t>
  </si>
  <si>
    <t xml:space="preserve">连江县青塘片区青龙路与纵一路西南侧</t>
  </si>
  <si>
    <t xml:space="preserve">2021.01.07</t>
  </si>
  <si>
    <t xml:space="preserve">茂祥大厦（原远洋渔业总部大楼）</t>
  </si>
  <si>
    <t xml:space="preserve">连江县通港大道南侧</t>
  </si>
  <si>
    <t xml:space="preserve">连江县茂祥实业有限公司</t>
  </si>
  <si>
    <t xml:space="preserve">连江县敖江路片区棚户区改造安置项目</t>
  </si>
  <si>
    <t xml:space="preserve">连江县敖江路东西两侧</t>
  </si>
  <si>
    <t xml:space="preserve">连江县城市建设发展有限公司</t>
  </si>
  <si>
    <t xml:space="preserve">2021.01.19</t>
  </si>
  <si>
    <t xml:space="preserve">连江县温泉小学及幼儿园</t>
  </si>
  <si>
    <t xml:space="preserve">连江县城区东面沈海高速东侧</t>
  </si>
  <si>
    <t xml:space="preserve">连江县温泉小学</t>
  </si>
  <si>
    <t xml:space="preserve">2021.02.26</t>
  </si>
  <si>
    <t xml:space="preserve">恒宇尚品花园</t>
  </si>
  <si>
    <t xml:space="preserve">连江县丹凤路与金凤路交叉口西北角</t>
  </si>
  <si>
    <t xml:space="preserve">福建永林房地产开发有限公司</t>
  </si>
  <si>
    <t xml:space="preserve">江山豪庭</t>
  </si>
  <si>
    <r>
      <rPr>
        <sz val="12"/>
        <rFont val="Noto Sans"/>
        <family val="2"/>
      </rPr>
      <t xml:space="preserve">连江县凤城镇玉荷西路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号</t>
    </r>
  </si>
  <si>
    <t xml:space="preserve">福州永昇房地产开发有限公司</t>
  </si>
  <si>
    <t xml:space="preserve">2021.03.05</t>
  </si>
  <si>
    <t xml:space="preserve">连江县江南中心小学二次扩建工程</t>
  </si>
  <si>
    <t xml:space="preserve">连江县江南乡</t>
  </si>
  <si>
    <t xml:space="preserve">连江县江南中心小学</t>
  </si>
  <si>
    <t xml:space="preserve">2021.03.16</t>
  </si>
  <si>
    <t xml:space="preserve">连江县第二实验幼儿园扩建工程</t>
  </si>
  <si>
    <r>
      <rPr>
        <sz val="12"/>
        <rFont val="Noto Sans"/>
        <family val="2"/>
      </rPr>
      <t xml:space="preserve">连江县东南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连江县第二实验幼儿园</t>
  </si>
  <si>
    <r>
      <rPr>
        <sz val="12"/>
        <rFont val="Noto Sans"/>
        <family val="2"/>
      </rPr>
      <t xml:space="preserve">中庚香江城一期开发项目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5#-9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SY1</t>
    </r>
    <r>
      <rPr>
        <sz val="12"/>
        <rFont val="Noto Sans"/>
        <family val="2"/>
      </rPr>
      <t xml:space="preserve">楼</t>
    </r>
  </si>
  <si>
    <t xml:space="preserve">连江县敖江南路西侧，文山南路东侧</t>
  </si>
  <si>
    <t xml:space="preserve">福建连龙投资有限公司</t>
  </si>
  <si>
    <t xml:space="preserve">福州一中贵安学校溪利校区</t>
  </si>
  <si>
    <t xml:space="preserve">连江县潘渡镇溪利村</t>
  </si>
  <si>
    <t xml:space="preserve">福建省连江县教育局</t>
  </si>
  <si>
    <t xml:space="preserve">2021.04.14</t>
  </si>
  <si>
    <r>
      <rPr>
        <sz val="12"/>
        <rFont val="Noto Sans"/>
        <family val="2"/>
      </rPr>
      <t xml:space="preserve">正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福佑里仁</t>
    </r>
  </si>
  <si>
    <t xml:space="preserve">连江县沈海高速与通港大道交叉口西南角</t>
  </si>
  <si>
    <t xml:space="preserve">2021.04.20</t>
  </si>
  <si>
    <t xml:space="preserve">福建日兴总部大厦</t>
  </si>
  <si>
    <t xml:space="preserve">福建日兴置业有限公司</t>
  </si>
  <si>
    <t xml:space="preserve">2021.04.28</t>
  </si>
  <si>
    <t xml:space="preserve">连江凤旗城市广场</t>
  </si>
  <si>
    <t xml:space="preserve">连江县通港大道南侧、矮仔桥河北侧</t>
  </si>
  <si>
    <t xml:space="preserve">福建省连江冠羽房地产开发有限公司</t>
  </si>
  <si>
    <r>
      <rPr>
        <sz val="12"/>
        <rFont val="Noto Sans"/>
        <family val="2"/>
      </rPr>
      <t xml:space="preserve">连江第一中学（二期）扩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学综合楼、实验综合楼项目</t>
    </r>
  </si>
  <si>
    <r>
      <rPr>
        <sz val="12"/>
        <rFont val="Noto Sans"/>
        <family val="2"/>
      </rPr>
      <t xml:space="preserve">连江县凤城镇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东路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福建省连江第一中学</t>
  </si>
  <si>
    <t xml:space="preserve">泱郡花园</t>
  </si>
  <si>
    <t xml:space="preserve">连江县青霞路与纵一中路交叉口西北角</t>
  </si>
  <si>
    <t xml:space="preserve">连江兆悦房地产开发有限公司</t>
  </si>
  <si>
    <t xml:space="preserve">2021.6.18</t>
  </si>
  <si>
    <t xml:space="preserve">福建吉百年食品有限公司厂房六、七、八及宿舍楼</t>
  </si>
  <si>
    <t xml:space="preserve">连江经济开发区东湖园区</t>
  </si>
  <si>
    <t xml:space="preserve">福建吉百年食品有限公司</t>
  </si>
  <si>
    <t xml:space="preserve">福建好莱屋轻纺有限公司厂房六、七、八及宿舍楼</t>
  </si>
  <si>
    <t xml:space="preserve">福建好莱屋轻纺有限公司</t>
  </si>
  <si>
    <t xml:space="preserve">冠城大通华玺</t>
  </si>
  <si>
    <t xml:space="preserve">连江县杉塘路北侧、东郡华府南侧</t>
  </si>
  <si>
    <t xml:space="preserve">福建美城置业有限公司</t>
  </si>
  <si>
    <t xml:space="preserve">2021.7.20</t>
  </si>
  <si>
    <t xml:space="preserve">天福公馆</t>
  </si>
  <si>
    <t xml:space="preserve">连江县坑园镇</t>
  </si>
  <si>
    <t xml:space="preserve">福州万润房地产有限公司</t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桃园山庄（三区）</t>
    </r>
  </si>
  <si>
    <t xml:space="preserve">福州曜阳胜杰实业有限公司</t>
  </si>
  <si>
    <t xml:space="preserve">粗芦岛丽水蓝湾商住开发项目（一期工程）</t>
  </si>
  <si>
    <t xml:space="preserve">连江县琯头镇粗芦岛龙沙村</t>
  </si>
  <si>
    <t xml:space="preserve">福建东方新天投资发展有限公司</t>
  </si>
  <si>
    <t xml:space="preserve">2021.9.3</t>
  </si>
  <si>
    <r>
      <rPr>
        <sz val="12"/>
        <rFont val="Noto Sans"/>
        <family val="2"/>
      </rPr>
      <t xml:space="preserve">正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日照香园</t>
    </r>
  </si>
  <si>
    <t xml:space="preserve">连江县青塘路与规划文笔路交叉口西北角</t>
  </si>
  <si>
    <t xml:space="preserve">2021.9.16</t>
  </si>
  <si>
    <t xml:space="preserve">连江县文笔路单建式人防工程</t>
  </si>
  <si>
    <t xml:space="preserve">连江县文笔路</t>
  </si>
  <si>
    <t xml:space="preserve">连江县人防海防办公室</t>
  </si>
  <si>
    <t xml:space="preserve">福州市罗源县人防避难场所统计表</t>
  </si>
  <si>
    <t xml:space="preserve">福州市罗源县</t>
  </si>
  <si>
    <r>
      <rPr>
        <sz val="12"/>
        <rFont val="Noto Sans"/>
        <family val="2"/>
      </rPr>
      <t xml:space="preserve">滨海新城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区防空地下室</t>
    </r>
  </si>
  <si>
    <t xml:space="preserve">罗源开发区江滨南路</t>
  </si>
  <si>
    <t xml:space="preserve">罗源滨海新城物业管理公司</t>
  </si>
  <si>
    <r>
      <rPr>
        <sz val="12"/>
        <rFont val="Noto Sans"/>
        <family val="2"/>
      </rPr>
      <t xml:space="preserve">滨海新城古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防空地下室</t>
    </r>
  </si>
  <si>
    <t xml:space="preserve">盛世名城防空地下室</t>
  </si>
  <si>
    <r>
      <rPr>
        <sz val="12"/>
        <rFont val="Noto Sans"/>
        <family val="2"/>
      </rPr>
      <t xml:space="preserve">罗源凤南东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罗源佳禾地产开发有限公司</t>
  </si>
  <si>
    <t xml:space="preserve">金骏华府防空地下室</t>
  </si>
  <si>
    <r>
      <rPr>
        <sz val="12"/>
        <rFont val="Noto Sans"/>
        <family val="2"/>
      </rPr>
      <t xml:space="preserve">罗源凤南东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罗源金骏华府地产开发有限公司</t>
  </si>
  <si>
    <t xml:space="preserve">泰康花园防空地下室</t>
  </si>
  <si>
    <t xml:space="preserve">罗源县凤山镇竹兜村</t>
  </si>
  <si>
    <t xml:space="preserve">罗源泰康房地产开发有限公司</t>
  </si>
  <si>
    <t xml:space="preserve">罗源泰康佳园</t>
  </si>
  <si>
    <t xml:space="preserve">罗源县竹兜村</t>
  </si>
  <si>
    <r>
      <rPr>
        <sz val="12"/>
        <rFont val="Noto Sans"/>
        <family val="2"/>
      </rPr>
      <t xml:space="preserve">罗源湾滨海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开发区</t>
  </si>
  <si>
    <t xml:space="preserve">罗源湾滨海新城置业有限责任公司</t>
  </si>
  <si>
    <t xml:space="preserve">可湖坂沙搬迁安置房</t>
  </si>
  <si>
    <t xml:space="preserve">松山镇渡头新区</t>
  </si>
  <si>
    <t xml:space="preserve">罗源县松山镇人民政府</t>
  </si>
  <si>
    <r>
      <rPr>
        <sz val="12"/>
        <rFont val="Noto Sans"/>
        <family val="2"/>
      </rPr>
      <t xml:space="preserve">罗源县滨海新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区</t>
    </r>
  </si>
  <si>
    <t xml:space="preserve">罗源县罗源湾开发区</t>
  </si>
  <si>
    <t xml:space="preserve">罗源滨海旅游文化开发有限公司</t>
  </si>
  <si>
    <t xml:space="preserve">飞竹镇集镇新区</t>
  </si>
  <si>
    <t xml:space="preserve">罗源县飞竹镇飞竹村</t>
  </si>
  <si>
    <t xml:space="preserve">福州康源房地产开发有限公司</t>
  </si>
  <si>
    <t xml:space="preserve">2015.07.02</t>
  </si>
  <si>
    <t xml:space="preserve">香缇半岛</t>
  </si>
  <si>
    <t xml:space="preserve">罗源县渡头新区渡头</t>
  </si>
  <si>
    <t xml:space="preserve">福州中茂房地产开发有限公司</t>
  </si>
  <si>
    <t xml:space="preserve">2015.08.12</t>
  </si>
  <si>
    <t xml:space="preserve">明日之星</t>
  </si>
  <si>
    <t xml:space="preserve">罗源湾开发区南片松崎中路西侧</t>
  </si>
  <si>
    <t xml:space="preserve">罗源旺城房地产开发有限公司</t>
  </si>
  <si>
    <t xml:space="preserve">2015.09.21</t>
  </si>
  <si>
    <t xml:space="preserve">正祥特区</t>
  </si>
  <si>
    <r>
      <rPr>
        <sz val="12"/>
        <rFont val="Noto Sans"/>
        <family val="2"/>
      </rPr>
      <t xml:space="preserve">罗源江滨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福建正宏置业发展有限公司</t>
  </si>
  <si>
    <r>
      <rPr>
        <sz val="12"/>
        <rFont val="Noto Sans"/>
        <family val="2"/>
      </rPr>
      <t xml:space="preserve">罗源湾滨海新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区</t>
    </r>
  </si>
  <si>
    <t xml:space="preserve">2016.05.31</t>
  </si>
  <si>
    <r>
      <rPr>
        <sz val="12"/>
        <rFont val="Noto Sans"/>
        <family val="2"/>
      </rPr>
      <t xml:space="preserve">罗源湾滨海新城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区</t>
    </r>
  </si>
  <si>
    <t xml:space="preserve">罗源县精神病防治院扩建</t>
  </si>
  <si>
    <t xml:space="preserve">罗源县洪洋乡石塘村</t>
  </si>
  <si>
    <t xml:space="preserve">罗源县精神病防治院</t>
  </si>
  <si>
    <t xml:space="preserve">2016.06.28</t>
  </si>
  <si>
    <t xml:space="preserve">筑家•双星</t>
  </si>
  <si>
    <t xml:space="preserve">罗源县东外路</t>
  </si>
  <si>
    <t xml:space="preserve">福建筑家房地产开发有限公司</t>
  </si>
  <si>
    <r>
      <rPr>
        <sz val="12"/>
        <rFont val="Noto Sans"/>
        <family val="2"/>
      </rPr>
      <t xml:space="preserve">罗源湾滨海新城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</si>
  <si>
    <t xml:space="preserve">2016.09.26</t>
  </si>
  <si>
    <r>
      <rPr>
        <sz val="12"/>
        <rFont val="Noto Sans"/>
        <family val="2"/>
      </rPr>
      <t xml:space="preserve">罗源湾滨海新城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罗源湾滨海新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罗源湾滨海新城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区</t>
    </r>
  </si>
  <si>
    <t xml:space="preserve">江滨花园</t>
  </si>
  <si>
    <t xml:space="preserve">罗源县松山镇渡头村新塘下</t>
  </si>
  <si>
    <t xml:space="preserve">罗源江滨房地产有限公司</t>
  </si>
  <si>
    <r>
      <rPr>
        <sz val="12"/>
        <rFont val="Noto Sans"/>
        <family val="2"/>
      </rPr>
      <t xml:space="preserve">福州台商投资区松山片区前期先行建设标准厂房项目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罗源县台商投资区松山片区</t>
  </si>
  <si>
    <t xml:space="preserve">福州台商投资区开发建设有限公司</t>
  </si>
  <si>
    <t xml:space="preserve">时代大厦</t>
  </si>
  <si>
    <t xml:space="preserve">罗源县凤南东路</t>
  </si>
  <si>
    <t xml:space="preserve">福建罗源中瑞房地产开发有限公司</t>
  </si>
  <si>
    <t xml:space="preserve">2017.09.15</t>
  </si>
  <si>
    <t xml:space="preserve">菁华园</t>
  </si>
  <si>
    <r>
      <rPr>
        <sz val="12"/>
        <rFont val="Noto Sans"/>
        <family val="2"/>
      </rPr>
      <t xml:space="preserve">罗源县松山镇渡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源菁华房地产有限公司</t>
  </si>
  <si>
    <t xml:space="preserve">2018.9.1</t>
  </si>
  <si>
    <t xml:space="preserve">锦辉佳园</t>
  </si>
  <si>
    <t xml:space="preserve">罗源县原三道竹木市场</t>
  </si>
  <si>
    <t xml:space="preserve">罗源中伟房地产开发有限公司</t>
  </si>
  <si>
    <r>
      <rPr>
        <sz val="12"/>
        <rFont val="Noto Sans"/>
        <family val="2"/>
      </rPr>
      <t xml:space="preserve">蓝湾明珠住宅小区</t>
    </r>
    <r>
      <rPr>
        <sz val="12"/>
        <rFont val="宋体"/>
        <family val="0"/>
        <charset val="134"/>
      </rPr>
      <t xml:space="preserve">14#~21#</t>
    </r>
    <r>
      <rPr>
        <sz val="12"/>
        <rFont val="Noto Sans"/>
        <family val="2"/>
      </rPr>
      <t xml:space="preserve">楼及地下室人防工程竣工验收备案</t>
    </r>
  </si>
  <si>
    <t xml:space="preserve">罗源县罗源湾开发区北工业区</t>
  </si>
  <si>
    <t xml:space="preserve">罗源天裕盛丰房地产开发有限公司</t>
  </si>
  <si>
    <t xml:space="preserve">罗源县香蜜湖住宅小区人防工程竣工验收备案</t>
  </si>
  <si>
    <r>
      <rPr>
        <sz val="12"/>
        <rFont val="Noto Sans"/>
        <family val="2"/>
      </rPr>
      <t xml:space="preserve">罗源县松山镇水岸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香山小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（一期）人防工程</t>
    </r>
  </si>
  <si>
    <t xml:space="preserve">岐余后山南侧</t>
  </si>
  <si>
    <t xml:space="preserve">罗源礼昌房地产开发有限公司</t>
  </si>
  <si>
    <r>
      <rPr>
        <sz val="12"/>
        <rFont val="Noto Sans"/>
        <family val="2"/>
      </rPr>
      <t xml:space="preserve">正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璟台</t>
    </r>
  </si>
  <si>
    <t xml:space="preserve">凤山镇岐阳片区</t>
  </si>
  <si>
    <t xml:space="preserve">正泰（福州）置业发展有限公司</t>
  </si>
  <si>
    <t xml:space="preserve">万豪城市广场三期</t>
  </si>
  <si>
    <t xml:space="preserve">岐余塘新区</t>
  </si>
  <si>
    <t xml:space="preserve">福建万豪置业有限公司</t>
  </si>
  <si>
    <r>
      <rPr>
        <sz val="12"/>
        <rFont val="Noto Sans"/>
        <family val="2"/>
      </rPr>
      <t xml:space="preserve">龙鑫第一城（东方星城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期</t>
    </r>
  </si>
  <si>
    <t xml:space="preserve">罗源嘉龙房地产开发有限公司</t>
  </si>
  <si>
    <t xml:space="preserve">2021.2.2</t>
  </si>
  <si>
    <r>
      <rPr>
        <sz val="12"/>
        <rFont val="Noto Sans"/>
        <family val="2"/>
      </rPr>
      <t xml:space="preserve">龙鑫第一城（东方星城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二期人防工程竣工验收备案</t>
    </r>
  </si>
  <si>
    <t xml:space="preserve">罗源县九大中心以东片区</t>
  </si>
  <si>
    <t xml:space="preserve">新建凤南小学与凤南幼儿园项目人防竣工验收备案</t>
  </si>
  <si>
    <r>
      <rPr>
        <sz val="12"/>
        <rFont val="Noto Sans"/>
        <family val="2"/>
      </rPr>
      <t xml:space="preserve">凤山镇南郊东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福建省罗源县教育局</t>
  </si>
  <si>
    <t xml:space="preserve">2021.7.29</t>
  </si>
  <si>
    <r>
      <rPr>
        <sz val="12"/>
        <rFont val="Noto Sans"/>
        <family val="2"/>
      </rPr>
      <t xml:space="preserve">金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尊名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人防竣工验收备案</t>
    </r>
  </si>
  <si>
    <t xml:space="preserve">罗中路与岐阳路交叉口</t>
  </si>
  <si>
    <t xml:space="preserve">福建金晟房地产开发有限公司</t>
  </si>
  <si>
    <t xml:space="preserve">汉昇城东区（南）人防竣工验收备案</t>
  </si>
  <si>
    <t xml:space="preserve">罗源湾开发区南片</t>
  </si>
  <si>
    <t xml:space="preserve">罗源汉昇房地产开发有限公司</t>
  </si>
  <si>
    <r>
      <rPr>
        <sz val="12"/>
        <rFont val="Noto Sans"/>
        <family val="2"/>
      </rPr>
      <t xml:space="preserve">汉昇城西区（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防竣工验收备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@"/>
    <numFmt numFmtId="168" formatCode="0_ "/>
    <numFmt numFmtId="169" formatCode="0.00_);[RED]\(0.00\)"/>
    <numFmt numFmtId="170" formatCode="0000\年00\月"/>
    <numFmt numFmtId="171" formatCode="0"/>
    <numFmt numFmtId="172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常规 2" xfId="21"/>
    <cellStyle name="常规 3" xfId="22"/>
    <cellStyle name="常规_Sheet1" xfId="23"/>
    <cellStyle name="常规_Sheet1_1" xfId="24"/>
    <cellStyle name="常规_Sheet1_2" xfId="25"/>
    <cellStyle name="常规_Sheet1_8" xfId="26"/>
    <cellStyle name="常规_Sheet2_6" xfId="27"/>
    <cellStyle name="常规_Sheet2_8" xfId="28"/>
    <cellStyle name="常规_Sheet2_9" xfId="29"/>
    <cellStyle name="常规_样表1" xfId="30"/>
    <cellStyle name="常规_样表1_1" xfId="31"/>
    <cellStyle name="常规_样表1_10" xfId="32"/>
    <cellStyle name="常规_样表1_11" xfId="33"/>
    <cellStyle name="常规_样表1_12" xfId="34"/>
    <cellStyle name="常规_样表1_16" xfId="35"/>
    <cellStyle name="常规_样表1_17" xfId="36"/>
    <cellStyle name="常规_样表1_18" xfId="37"/>
    <cellStyle name="常规_样表1_19" xfId="38"/>
    <cellStyle name="常规_样表1_2" xfId="39"/>
    <cellStyle name="常规_样表1_20" xfId="40"/>
    <cellStyle name="常规_样表1_21" xfId="41"/>
    <cellStyle name="常规_样表1_22" xfId="42"/>
    <cellStyle name="常规_样表1_23" xfId="43"/>
    <cellStyle name="常规_样表1_24" xfId="44"/>
    <cellStyle name="常规_样表1_25" xfId="45"/>
    <cellStyle name="常规_样表1_3" xfId="46"/>
    <cellStyle name="常规_样表1_31" xfId="47"/>
    <cellStyle name="常规_样表1_33" xfId="48"/>
    <cellStyle name="常规_样表1_34" xfId="49"/>
    <cellStyle name="常规_样表1_35" xfId="50"/>
    <cellStyle name="常规_样表1_43" xfId="51"/>
    <cellStyle name="常规_样表1_44" xfId="52"/>
    <cellStyle name="常规_样表1_45" xfId="53"/>
    <cellStyle name="常规_样表1_48" xfId="54"/>
    <cellStyle name="常规_样表1_49" xfId="55"/>
    <cellStyle name="常规_样表1_50" xfId="56"/>
    <cellStyle name="常规_样表1_7" xfId="57"/>
    <cellStyle name="常规_样表1_8" xfId="58"/>
    <cellStyle name="常规_样表1_9" xfId="59"/>
    <cellStyle name="常规_永泰_1" xfId="60"/>
    <cellStyle name="常规_福州市_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34" activeCellId="0" sqref="C134"/>
    </sheetView>
  </sheetViews>
  <sheetFormatPr defaultColWidth="35.621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3" min="3" style="1" width="22.74"/>
    <col collapsed="false" customWidth="true" hidden="false" outlineLevel="0" max="4" min="4" style="1" width="25.99"/>
    <col collapsed="false" customWidth="true" hidden="false" outlineLevel="0" max="5" min="5" style="1" width="26.62"/>
    <col collapsed="false" customWidth="true" hidden="false" outlineLevel="0" max="6" min="6" style="1" width="23.12"/>
    <col collapsed="false" customWidth="true" hidden="false" outlineLevel="0" max="7" min="7" style="1" width="15.99"/>
    <col collapsed="false" customWidth="false" hidden="false" outlineLevel="0" max="257" min="8" style="2" width="35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1"/>
    </row>
    <row r="2" s="7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" customFormat="true" ht="43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9" t="s">
        <v>11</v>
      </c>
      <c r="F3" s="12" t="s">
        <v>12</v>
      </c>
      <c r="G3" s="8"/>
    </row>
    <row r="4" s="4" customFormat="true" ht="43" hidden="false" customHeight="true" outlineLevel="0" collapsed="false">
      <c r="A4" s="8" t="n">
        <v>2</v>
      </c>
      <c r="B4" s="9" t="s">
        <v>8</v>
      </c>
      <c r="C4" s="10" t="s">
        <v>13</v>
      </c>
      <c r="D4" s="11" t="s">
        <v>14</v>
      </c>
      <c r="E4" s="9" t="s">
        <v>15</v>
      </c>
      <c r="F4" s="12" t="s">
        <v>16</v>
      </c>
      <c r="G4" s="8"/>
    </row>
    <row r="5" s="4" customFormat="true" ht="43" hidden="false" customHeight="true" outlineLevel="0" collapsed="false">
      <c r="A5" s="8" t="n">
        <v>3</v>
      </c>
      <c r="B5" s="9" t="s">
        <v>8</v>
      </c>
      <c r="C5" s="10" t="s">
        <v>17</v>
      </c>
      <c r="D5" s="11" t="s">
        <v>18</v>
      </c>
      <c r="E5" s="9" t="s">
        <v>19</v>
      </c>
      <c r="F5" s="12" t="s">
        <v>20</v>
      </c>
      <c r="G5" s="8"/>
    </row>
    <row r="6" s="4" customFormat="true" ht="43" hidden="false" customHeight="true" outlineLevel="0" collapsed="false">
      <c r="A6" s="8" t="n">
        <v>4</v>
      </c>
      <c r="B6" s="9" t="s">
        <v>8</v>
      </c>
      <c r="C6" s="10" t="s">
        <v>21</v>
      </c>
      <c r="D6" s="11" t="s">
        <v>22</v>
      </c>
      <c r="E6" s="9" t="s">
        <v>23</v>
      </c>
      <c r="F6" s="12" t="s">
        <v>24</v>
      </c>
      <c r="G6" s="8"/>
    </row>
    <row r="7" s="4" customFormat="true" ht="43" hidden="false" customHeight="true" outlineLevel="0" collapsed="false">
      <c r="A7" s="8" t="n">
        <v>5</v>
      </c>
      <c r="B7" s="9" t="s">
        <v>8</v>
      </c>
      <c r="C7" s="10" t="s">
        <v>25</v>
      </c>
      <c r="D7" s="13" t="s">
        <v>26</v>
      </c>
      <c r="E7" s="9" t="s">
        <v>27</v>
      </c>
      <c r="F7" s="12" t="s">
        <v>28</v>
      </c>
      <c r="G7" s="8"/>
    </row>
    <row r="8" s="4" customFormat="true" ht="43" hidden="false" customHeight="true" outlineLevel="0" collapsed="false">
      <c r="A8" s="8" t="n">
        <v>6</v>
      </c>
      <c r="B8" s="9" t="s">
        <v>8</v>
      </c>
      <c r="C8" s="9" t="s">
        <v>29</v>
      </c>
      <c r="D8" s="14" t="s">
        <v>30</v>
      </c>
      <c r="E8" s="9" t="s">
        <v>31</v>
      </c>
      <c r="F8" s="12" t="s">
        <v>32</v>
      </c>
      <c r="G8" s="8"/>
    </row>
    <row r="9" s="4" customFormat="true" ht="43" hidden="false" customHeight="true" outlineLevel="0" collapsed="false">
      <c r="A9" s="8" t="n">
        <v>7</v>
      </c>
      <c r="B9" s="9" t="s">
        <v>8</v>
      </c>
      <c r="C9" s="10" t="s">
        <v>33</v>
      </c>
      <c r="D9" s="11" t="s">
        <v>34</v>
      </c>
      <c r="E9" s="8"/>
      <c r="F9" s="12" t="s">
        <v>35</v>
      </c>
      <c r="G9" s="8"/>
    </row>
    <row r="10" s="4" customFormat="true" ht="43" hidden="false" customHeight="true" outlineLevel="0" collapsed="false">
      <c r="A10" s="8" t="n">
        <v>8</v>
      </c>
      <c r="B10" s="9" t="s">
        <v>8</v>
      </c>
      <c r="C10" s="15" t="s">
        <v>36</v>
      </c>
      <c r="D10" s="16" t="s">
        <v>37</v>
      </c>
      <c r="E10" s="9" t="s">
        <v>38</v>
      </c>
      <c r="F10" s="17" t="s">
        <v>39</v>
      </c>
      <c r="G10" s="8"/>
    </row>
    <row r="11" s="4" customFormat="true" ht="43" hidden="false" customHeight="true" outlineLevel="0" collapsed="false">
      <c r="A11" s="8" t="n">
        <v>9</v>
      </c>
      <c r="B11" s="9" t="s">
        <v>8</v>
      </c>
      <c r="C11" s="15" t="s">
        <v>40</v>
      </c>
      <c r="D11" s="14" t="s">
        <v>41</v>
      </c>
      <c r="E11" s="8"/>
      <c r="F11" s="17" t="s">
        <v>42</v>
      </c>
      <c r="G11" s="8"/>
    </row>
    <row r="12" s="4" customFormat="true" ht="43" hidden="false" customHeight="true" outlineLevel="0" collapsed="false">
      <c r="A12" s="8" t="n">
        <v>10</v>
      </c>
      <c r="B12" s="9" t="s">
        <v>8</v>
      </c>
      <c r="C12" s="15" t="s">
        <v>43</v>
      </c>
      <c r="D12" s="14" t="s">
        <v>44</v>
      </c>
      <c r="E12" s="8"/>
      <c r="F12" s="17" t="s">
        <v>45</v>
      </c>
      <c r="G12" s="8"/>
    </row>
    <row r="13" s="4" customFormat="true" ht="43" hidden="false" customHeight="true" outlineLevel="0" collapsed="false">
      <c r="A13" s="8" t="n">
        <v>11</v>
      </c>
      <c r="B13" s="9" t="s">
        <v>8</v>
      </c>
      <c r="C13" s="18" t="s">
        <v>46</v>
      </c>
      <c r="D13" s="14" t="s">
        <v>47</v>
      </c>
      <c r="E13" s="8"/>
      <c r="F13" s="17" t="s">
        <v>45</v>
      </c>
      <c r="G13" s="8"/>
    </row>
    <row r="14" s="4" customFormat="true" ht="43" hidden="false" customHeight="true" outlineLevel="0" collapsed="false">
      <c r="A14" s="8" t="n">
        <v>12</v>
      </c>
      <c r="B14" s="9" t="s">
        <v>8</v>
      </c>
      <c r="C14" s="15" t="s">
        <v>48</v>
      </c>
      <c r="D14" s="14" t="s">
        <v>49</v>
      </c>
      <c r="E14" s="9" t="s">
        <v>50</v>
      </c>
      <c r="F14" s="17" t="s">
        <v>51</v>
      </c>
      <c r="G14" s="8"/>
    </row>
    <row r="15" s="4" customFormat="true" ht="43" hidden="false" customHeight="true" outlineLevel="0" collapsed="false">
      <c r="A15" s="8" t="n">
        <v>13</v>
      </c>
      <c r="B15" s="9" t="s">
        <v>8</v>
      </c>
      <c r="C15" s="15" t="s">
        <v>52</v>
      </c>
      <c r="D15" s="14" t="s">
        <v>53</v>
      </c>
      <c r="E15" s="9" t="s">
        <v>54</v>
      </c>
      <c r="F15" s="17" t="s">
        <v>55</v>
      </c>
      <c r="G15" s="8"/>
    </row>
    <row r="16" s="4" customFormat="true" ht="43" hidden="false" customHeight="true" outlineLevel="0" collapsed="false">
      <c r="A16" s="8" t="n">
        <v>14</v>
      </c>
      <c r="B16" s="9" t="s">
        <v>8</v>
      </c>
      <c r="C16" s="15" t="s">
        <v>56</v>
      </c>
      <c r="D16" s="14" t="s">
        <v>57</v>
      </c>
      <c r="E16" s="19" t="s">
        <v>58</v>
      </c>
      <c r="F16" s="17" t="s">
        <v>59</v>
      </c>
      <c r="G16" s="8"/>
    </row>
    <row r="17" s="4" customFormat="true" ht="43" hidden="false" customHeight="true" outlineLevel="0" collapsed="false">
      <c r="A17" s="8" t="n">
        <v>15</v>
      </c>
      <c r="B17" s="9" t="s">
        <v>8</v>
      </c>
      <c r="C17" s="15" t="s">
        <v>60</v>
      </c>
      <c r="D17" s="14" t="s">
        <v>61</v>
      </c>
      <c r="E17" s="9" t="s">
        <v>62</v>
      </c>
      <c r="F17" s="17" t="s">
        <v>63</v>
      </c>
      <c r="G17" s="8"/>
    </row>
    <row r="18" s="4" customFormat="true" ht="43" hidden="false" customHeight="true" outlineLevel="0" collapsed="false">
      <c r="A18" s="8" t="n">
        <v>16</v>
      </c>
      <c r="B18" s="9" t="s">
        <v>8</v>
      </c>
      <c r="C18" s="15" t="s">
        <v>64</v>
      </c>
      <c r="D18" s="14" t="s">
        <v>65</v>
      </c>
      <c r="E18" s="9" t="s">
        <v>66</v>
      </c>
      <c r="F18" s="17" t="s">
        <v>63</v>
      </c>
      <c r="G18" s="8"/>
    </row>
    <row r="19" s="4" customFormat="true" ht="43" hidden="false" customHeight="true" outlineLevel="0" collapsed="false">
      <c r="A19" s="8" t="n">
        <v>17</v>
      </c>
      <c r="B19" s="9" t="s">
        <v>8</v>
      </c>
      <c r="C19" s="17" t="s">
        <v>67</v>
      </c>
      <c r="D19" s="14" t="s">
        <v>68</v>
      </c>
      <c r="E19" s="9" t="s">
        <v>69</v>
      </c>
      <c r="F19" s="17" t="s">
        <v>70</v>
      </c>
      <c r="G19" s="8"/>
    </row>
    <row r="20" s="4" customFormat="true" ht="43" hidden="false" customHeight="true" outlineLevel="0" collapsed="false">
      <c r="A20" s="8" t="n">
        <v>18</v>
      </c>
      <c r="B20" s="9" t="s">
        <v>8</v>
      </c>
      <c r="C20" s="15" t="s">
        <v>71</v>
      </c>
      <c r="D20" s="20" t="s">
        <v>72</v>
      </c>
      <c r="E20" s="9" t="s">
        <v>73</v>
      </c>
      <c r="F20" s="17" t="s">
        <v>74</v>
      </c>
      <c r="G20" s="8"/>
    </row>
    <row r="21" s="4" customFormat="true" ht="43" hidden="false" customHeight="true" outlineLevel="0" collapsed="false">
      <c r="A21" s="8" t="n">
        <v>19</v>
      </c>
      <c r="B21" s="9" t="s">
        <v>8</v>
      </c>
      <c r="C21" s="15" t="s">
        <v>75</v>
      </c>
      <c r="D21" s="20" t="s">
        <v>76</v>
      </c>
      <c r="E21" s="9" t="s">
        <v>77</v>
      </c>
      <c r="F21" s="17" t="s">
        <v>78</v>
      </c>
      <c r="G21" s="8"/>
    </row>
    <row r="22" s="4" customFormat="true" ht="43" hidden="false" customHeight="true" outlineLevel="0" collapsed="false">
      <c r="A22" s="8" t="n">
        <v>20</v>
      </c>
      <c r="B22" s="9" t="s">
        <v>8</v>
      </c>
      <c r="C22" s="15" t="s">
        <v>79</v>
      </c>
      <c r="D22" s="14" t="s">
        <v>80</v>
      </c>
      <c r="E22" s="9" t="s">
        <v>11</v>
      </c>
      <c r="F22" s="17" t="s">
        <v>81</v>
      </c>
      <c r="G22" s="8"/>
    </row>
    <row r="23" s="4" customFormat="true" ht="43" hidden="false" customHeight="true" outlineLevel="0" collapsed="false">
      <c r="A23" s="8" t="n">
        <v>21</v>
      </c>
      <c r="B23" s="9" t="s">
        <v>8</v>
      </c>
      <c r="C23" s="10" t="s">
        <v>82</v>
      </c>
      <c r="D23" s="9" t="s">
        <v>83</v>
      </c>
      <c r="E23" s="21" t="s">
        <v>84</v>
      </c>
      <c r="F23" s="22" t="s">
        <v>85</v>
      </c>
      <c r="G23" s="8"/>
    </row>
    <row r="24" s="4" customFormat="true" ht="43" hidden="false" customHeight="true" outlineLevel="0" collapsed="false">
      <c r="A24" s="8" t="n">
        <v>22</v>
      </c>
      <c r="B24" s="9" t="s">
        <v>8</v>
      </c>
      <c r="C24" s="10" t="s">
        <v>86</v>
      </c>
      <c r="D24" s="21" t="s">
        <v>87</v>
      </c>
      <c r="E24" s="21" t="s">
        <v>88</v>
      </c>
      <c r="F24" s="22" t="s">
        <v>89</v>
      </c>
      <c r="G24" s="23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43" hidden="false" customHeight="true" outlineLevel="0" collapsed="false">
      <c r="A25" s="8" t="n">
        <v>23</v>
      </c>
      <c r="B25" s="9" t="s">
        <v>8</v>
      </c>
      <c r="C25" s="10" t="s">
        <v>90</v>
      </c>
      <c r="D25" s="10" t="s">
        <v>91</v>
      </c>
      <c r="E25" s="21" t="s">
        <v>92</v>
      </c>
      <c r="F25" s="22" t="s">
        <v>93</v>
      </c>
      <c r="G25" s="8"/>
    </row>
    <row r="26" customFormat="false" ht="43" hidden="false" customHeight="true" outlineLevel="0" collapsed="false">
      <c r="A26" s="8" t="n">
        <v>24</v>
      </c>
      <c r="B26" s="9" t="s">
        <v>8</v>
      </c>
      <c r="C26" s="10" t="s">
        <v>94</v>
      </c>
      <c r="D26" s="10" t="s">
        <v>95</v>
      </c>
      <c r="E26" s="21" t="s">
        <v>96</v>
      </c>
      <c r="F26" s="22" t="s">
        <v>97</v>
      </c>
      <c r="G26" s="8"/>
    </row>
    <row r="27" customFormat="false" ht="43" hidden="false" customHeight="true" outlineLevel="0" collapsed="false">
      <c r="A27" s="8" t="n">
        <v>25</v>
      </c>
      <c r="B27" s="9" t="s">
        <v>8</v>
      </c>
      <c r="C27" s="10" t="s">
        <v>98</v>
      </c>
      <c r="D27" s="10" t="s">
        <v>99</v>
      </c>
      <c r="E27" s="21" t="s">
        <v>100</v>
      </c>
      <c r="F27" s="22" t="s">
        <v>101</v>
      </c>
      <c r="G27" s="8"/>
    </row>
    <row r="28" customFormat="false" ht="43" hidden="false" customHeight="true" outlineLevel="0" collapsed="false">
      <c r="A28" s="8" t="n">
        <v>26</v>
      </c>
      <c r="B28" s="9" t="s">
        <v>8</v>
      </c>
      <c r="C28" s="10" t="s">
        <v>102</v>
      </c>
      <c r="D28" s="10" t="s">
        <v>103</v>
      </c>
      <c r="E28" s="21" t="s">
        <v>104</v>
      </c>
      <c r="F28" s="22" t="s">
        <v>105</v>
      </c>
      <c r="G28" s="8"/>
    </row>
    <row r="29" customFormat="false" ht="43" hidden="false" customHeight="true" outlineLevel="0" collapsed="false">
      <c r="A29" s="8" t="n">
        <v>27</v>
      </c>
      <c r="B29" s="9" t="s">
        <v>8</v>
      </c>
      <c r="C29" s="10" t="s">
        <v>106</v>
      </c>
      <c r="D29" s="10" t="s">
        <v>107</v>
      </c>
      <c r="E29" s="21" t="s">
        <v>108</v>
      </c>
      <c r="F29" s="22" t="s">
        <v>109</v>
      </c>
      <c r="G29" s="8"/>
    </row>
    <row r="30" customFormat="false" ht="43" hidden="false" customHeight="true" outlineLevel="0" collapsed="false">
      <c r="A30" s="8" t="n">
        <v>28</v>
      </c>
      <c r="B30" s="9" t="s">
        <v>8</v>
      </c>
      <c r="C30" s="10" t="s">
        <v>110</v>
      </c>
      <c r="D30" s="10" t="s">
        <v>111</v>
      </c>
      <c r="E30" s="10" t="s">
        <v>112</v>
      </c>
      <c r="F30" s="22" t="s">
        <v>113</v>
      </c>
      <c r="G30" s="8"/>
    </row>
    <row r="31" customFormat="false" ht="43" hidden="false" customHeight="true" outlineLevel="0" collapsed="false">
      <c r="A31" s="8" t="n">
        <v>29</v>
      </c>
      <c r="B31" s="9" t="s">
        <v>8</v>
      </c>
      <c r="C31" s="10" t="s">
        <v>114</v>
      </c>
      <c r="D31" s="10" t="s">
        <v>115</v>
      </c>
      <c r="E31" s="10" t="s">
        <v>116</v>
      </c>
      <c r="F31" s="22" t="s">
        <v>117</v>
      </c>
      <c r="G31" s="8"/>
    </row>
    <row r="32" customFormat="false" ht="43" hidden="false" customHeight="true" outlineLevel="0" collapsed="false">
      <c r="A32" s="8" t="n">
        <v>30</v>
      </c>
      <c r="B32" s="9" t="s">
        <v>8</v>
      </c>
      <c r="C32" s="10" t="s">
        <v>118</v>
      </c>
      <c r="D32" s="10" t="s">
        <v>119</v>
      </c>
      <c r="E32" s="10" t="s">
        <v>116</v>
      </c>
      <c r="F32" s="22" t="s">
        <v>117</v>
      </c>
      <c r="G32" s="8"/>
    </row>
    <row r="33" customFormat="false" ht="43" hidden="false" customHeight="true" outlineLevel="0" collapsed="false">
      <c r="A33" s="8" t="n">
        <v>31</v>
      </c>
      <c r="B33" s="9" t="s">
        <v>8</v>
      </c>
      <c r="C33" s="10" t="s">
        <v>120</v>
      </c>
      <c r="D33" s="10" t="s">
        <v>121</v>
      </c>
      <c r="E33" s="10" t="s">
        <v>116</v>
      </c>
      <c r="F33" s="22" t="s">
        <v>122</v>
      </c>
      <c r="G33" s="8"/>
    </row>
    <row r="34" customFormat="false" ht="43" hidden="false" customHeight="true" outlineLevel="0" collapsed="false">
      <c r="A34" s="8" t="n">
        <v>32</v>
      </c>
      <c r="B34" s="9" t="s">
        <v>8</v>
      </c>
      <c r="C34" s="10" t="s">
        <v>123</v>
      </c>
      <c r="D34" s="10" t="s">
        <v>124</v>
      </c>
      <c r="E34" s="21" t="s">
        <v>125</v>
      </c>
      <c r="F34" s="22" t="s">
        <v>126</v>
      </c>
      <c r="G34" s="8"/>
    </row>
    <row r="35" customFormat="false" ht="43" hidden="false" customHeight="true" outlineLevel="0" collapsed="false">
      <c r="A35" s="8" t="n">
        <v>33</v>
      </c>
      <c r="B35" s="9" t="s">
        <v>8</v>
      </c>
      <c r="C35" s="10" t="s">
        <v>127</v>
      </c>
      <c r="D35" s="10" t="s">
        <v>128</v>
      </c>
      <c r="E35" s="10" t="s">
        <v>129</v>
      </c>
      <c r="F35" s="22" t="s">
        <v>130</v>
      </c>
      <c r="G35" s="8"/>
    </row>
    <row r="36" customFormat="false" ht="43" hidden="false" customHeight="true" outlineLevel="0" collapsed="false">
      <c r="A36" s="8" t="n">
        <v>34</v>
      </c>
      <c r="B36" s="9" t="s">
        <v>8</v>
      </c>
      <c r="C36" s="10" t="s">
        <v>131</v>
      </c>
      <c r="D36" s="10" t="s">
        <v>132</v>
      </c>
      <c r="E36" s="10" t="s">
        <v>133</v>
      </c>
      <c r="F36" s="22" t="s">
        <v>134</v>
      </c>
      <c r="G36" s="8"/>
    </row>
    <row r="37" customFormat="false" ht="43" hidden="false" customHeight="true" outlineLevel="0" collapsed="false">
      <c r="A37" s="8" t="n">
        <v>35</v>
      </c>
      <c r="B37" s="9" t="s">
        <v>8</v>
      </c>
      <c r="C37" s="10" t="s">
        <v>135</v>
      </c>
      <c r="D37" s="10" t="s">
        <v>136</v>
      </c>
      <c r="E37" s="10" t="s">
        <v>137</v>
      </c>
      <c r="F37" s="22" t="s">
        <v>134</v>
      </c>
      <c r="G37" s="8"/>
    </row>
    <row r="38" customFormat="false" ht="43" hidden="false" customHeight="true" outlineLevel="0" collapsed="false">
      <c r="A38" s="8" t="n">
        <v>36</v>
      </c>
      <c r="B38" s="9" t="s">
        <v>8</v>
      </c>
      <c r="C38" s="21" t="s">
        <v>138</v>
      </c>
      <c r="D38" s="10" t="s">
        <v>8</v>
      </c>
      <c r="E38" s="10" t="s">
        <v>139</v>
      </c>
      <c r="F38" s="22" t="s">
        <v>140</v>
      </c>
      <c r="G38" s="8"/>
    </row>
    <row r="39" customFormat="false" ht="43" hidden="false" customHeight="true" outlineLevel="0" collapsed="false">
      <c r="A39" s="8" t="n">
        <v>37</v>
      </c>
      <c r="B39" s="9" t="s">
        <v>8</v>
      </c>
      <c r="C39" s="21" t="s">
        <v>141</v>
      </c>
      <c r="D39" s="10" t="s">
        <v>142</v>
      </c>
      <c r="E39" s="21" t="s">
        <v>143</v>
      </c>
      <c r="F39" s="17" t="s">
        <v>144</v>
      </c>
      <c r="G39" s="8"/>
    </row>
    <row r="40" customFormat="false" ht="43" hidden="false" customHeight="true" outlineLevel="0" collapsed="false">
      <c r="A40" s="8" t="n">
        <v>38</v>
      </c>
      <c r="B40" s="9" t="s">
        <v>8</v>
      </c>
      <c r="C40" s="10" t="s">
        <v>145</v>
      </c>
      <c r="D40" s="10" t="s">
        <v>146</v>
      </c>
      <c r="E40" s="10" t="s">
        <v>147</v>
      </c>
      <c r="F40" s="17" t="s">
        <v>148</v>
      </c>
      <c r="G40" s="8"/>
    </row>
    <row r="41" customFormat="false" ht="43" hidden="false" customHeight="true" outlineLevel="0" collapsed="false">
      <c r="A41" s="8" t="n">
        <v>39</v>
      </c>
      <c r="B41" s="9" t="s">
        <v>8</v>
      </c>
      <c r="C41" s="21" t="s">
        <v>149</v>
      </c>
      <c r="D41" s="10" t="s">
        <v>150</v>
      </c>
      <c r="E41" s="10" t="s">
        <v>116</v>
      </c>
      <c r="F41" s="17" t="s">
        <v>151</v>
      </c>
      <c r="G41" s="8"/>
    </row>
    <row r="42" customFormat="false" ht="43" hidden="false" customHeight="true" outlineLevel="0" collapsed="false">
      <c r="A42" s="8" t="n">
        <v>40</v>
      </c>
      <c r="B42" s="9" t="s">
        <v>8</v>
      </c>
      <c r="C42" s="21" t="s">
        <v>152</v>
      </c>
      <c r="D42" s="10" t="s">
        <v>153</v>
      </c>
      <c r="E42" s="10" t="s">
        <v>154</v>
      </c>
      <c r="F42" s="22" t="s">
        <v>155</v>
      </c>
      <c r="G42" s="8"/>
    </row>
    <row r="43" customFormat="false" ht="43" hidden="false" customHeight="true" outlineLevel="0" collapsed="false">
      <c r="A43" s="8" t="n">
        <v>41</v>
      </c>
      <c r="B43" s="9" t="s">
        <v>8</v>
      </c>
      <c r="C43" s="15" t="s">
        <v>156</v>
      </c>
      <c r="D43" s="15" t="s">
        <v>157</v>
      </c>
      <c r="E43" s="15" t="s">
        <v>158</v>
      </c>
      <c r="F43" s="17" t="s">
        <v>159</v>
      </c>
      <c r="G43" s="8"/>
    </row>
    <row r="44" customFormat="false" ht="43" hidden="false" customHeight="true" outlineLevel="0" collapsed="false">
      <c r="A44" s="8" t="n">
        <v>42</v>
      </c>
      <c r="B44" s="9" t="s">
        <v>8</v>
      </c>
      <c r="C44" s="15" t="s">
        <v>160</v>
      </c>
      <c r="D44" s="10" t="s">
        <v>161</v>
      </c>
      <c r="E44" s="10" t="s">
        <v>162</v>
      </c>
      <c r="F44" s="22" t="s">
        <v>163</v>
      </c>
      <c r="G44" s="8"/>
    </row>
    <row r="45" customFormat="false" ht="43" hidden="false" customHeight="true" outlineLevel="0" collapsed="false">
      <c r="A45" s="8" t="n">
        <v>43</v>
      </c>
      <c r="B45" s="9" t="s">
        <v>8</v>
      </c>
      <c r="C45" s="15" t="s">
        <v>164</v>
      </c>
      <c r="D45" s="10" t="s">
        <v>161</v>
      </c>
      <c r="E45" s="10" t="s">
        <v>165</v>
      </c>
      <c r="F45" s="26" t="s">
        <v>163</v>
      </c>
      <c r="G45" s="8"/>
    </row>
    <row r="46" customFormat="false" ht="43" hidden="false" customHeight="true" outlineLevel="0" collapsed="false">
      <c r="A46" s="8" t="n">
        <v>44</v>
      </c>
      <c r="B46" s="9" t="s">
        <v>8</v>
      </c>
      <c r="C46" s="10" t="s">
        <v>166</v>
      </c>
      <c r="D46" s="10" t="s">
        <v>167</v>
      </c>
      <c r="E46" s="21" t="s">
        <v>168</v>
      </c>
      <c r="F46" s="22" t="s">
        <v>169</v>
      </c>
      <c r="G46" s="8"/>
    </row>
    <row r="47" customFormat="false" ht="43" hidden="false" customHeight="true" outlineLevel="0" collapsed="false">
      <c r="A47" s="8" t="n">
        <v>45</v>
      </c>
      <c r="B47" s="9" t="s">
        <v>8</v>
      </c>
      <c r="C47" s="27" t="s">
        <v>170</v>
      </c>
      <c r="D47" s="27" t="s">
        <v>171</v>
      </c>
      <c r="E47" s="27" t="s">
        <v>116</v>
      </c>
      <c r="F47" s="26" t="s">
        <v>172</v>
      </c>
      <c r="G47" s="8"/>
    </row>
    <row r="48" customFormat="false" ht="43" hidden="false" customHeight="true" outlineLevel="0" collapsed="false">
      <c r="A48" s="8" t="n">
        <v>46</v>
      </c>
      <c r="B48" s="9" t="s">
        <v>8</v>
      </c>
      <c r="C48" s="27" t="s">
        <v>173</v>
      </c>
      <c r="D48" s="27" t="s">
        <v>174</v>
      </c>
      <c r="E48" s="27" t="s">
        <v>154</v>
      </c>
      <c r="F48" s="17" t="s">
        <v>175</v>
      </c>
      <c r="G48" s="8"/>
    </row>
    <row r="49" customFormat="false" ht="43" hidden="false" customHeight="true" outlineLevel="0" collapsed="false">
      <c r="A49" s="8" t="n">
        <v>47</v>
      </c>
      <c r="B49" s="9" t="s">
        <v>8</v>
      </c>
      <c r="C49" s="27" t="s">
        <v>176</v>
      </c>
      <c r="D49" s="27" t="s">
        <v>177</v>
      </c>
      <c r="E49" s="27" t="s">
        <v>178</v>
      </c>
      <c r="F49" s="26" t="s">
        <v>175</v>
      </c>
      <c r="G49" s="8"/>
    </row>
    <row r="50" customFormat="false" ht="43" hidden="false" customHeight="true" outlineLevel="0" collapsed="false">
      <c r="A50" s="8" t="n">
        <v>48</v>
      </c>
      <c r="B50" s="9" t="s">
        <v>8</v>
      </c>
      <c r="C50" s="27" t="s">
        <v>179</v>
      </c>
      <c r="D50" s="27" t="s">
        <v>180</v>
      </c>
      <c r="E50" s="27" t="s">
        <v>116</v>
      </c>
      <c r="F50" s="17" t="s">
        <v>181</v>
      </c>
      <c r="G50" s="8"/>
    </row>
    <row r="51" customFormat="false" ht="43" hidden="false" customHeight="true" outlineLevel="0" collapsed="false">
      <c r="A51" s="8" t="n">
        <v>49</v>
      </c>
      <c r="B51" s="9" t="s">
        <v>8</v>
      </c>
      <c r="C51" s="27" t="s">
        <v>182</v>
      </c>
      <c r="D51" s="27" t="s">
        <v>183</v>
      </c>
      <c r="E51" s="27" t="s">
        <v>184</v>
      </c>
      <c r="F51" s="17" t="s">
        <v>181</v>
      </c>
      <c r="G51" s="8"/>
    </row>
    <row r="52" customFormat="false" ht="43" hidden="false" customHeight="true" outlineLevel="0" collapsed="false">
      <c r="A52" s="8" t="n">
        <v>50</v>
      </c>
      <c r="B52" s="9" t="s">
        <v>8</v>
      </c>
      <c r="C52" s="21" t="s">
        <v>185</v>
      </c>
      <c r="D52" s="21" t="s">
        <v>186</v>
      </c>
      <c r="E52" s="10" t="s">
        <v>184</v>
      </c>
      <c r="F52" s="17" t="s">
        <v>187</v>
      </c>
      <c r="G52" s="8"/>
    </row>
    <row r="53" customFormat="false" ht="43" hidden="false" customHeight="true" outlineLevel="0" collapsed="false">
      <c r="A53" s="8" t="n">
        <v>51</v>
      </c>
      <c r="B53" s="9" t="s">
        <v>8</v>
      </c>
      <c r="C53" s="21" t="s">
        <v>188</v>
      </c>
      <c r="D53" s="10" t="s">
        <v>189</v>
      </c>
      <c r="E53" s="21" t="s">
        <v>84</v>
      </c>
      <c r="F53" s="17" t="s">
        <v>187</v>
      </c>
      <c r="G53" s="8"/>
    </row>
    <row r="54" customFormat="false" ht="43" hidden="false" customHeight="true" outlineLevel="0" collapsed="false">
      <c r="A54" s="8" t="n">
        <v>52</v>
      </c>
      <c r="B54" s="9" t="s">
        <v>8</v>
      </c>
      <c r="C54" s="27" t="s">
        <v>190</v>
      </c>
      <c r="D54" s="27" t="s">
        <v>191</v>
      </c>
      <c r="E54" s="27" t="s">
        <v>192</v>
      </c>
      <c r="F54" s="17" t="s">
        <v>193</v>
      </c>
      <c r="G54" s="8"/>
    </row>
    <row r="55" customFormat="false" ht="43" hidden="false" customHeight="true" outlineLevel="0" collapsed="false">
      <c r="A55" s="8" t="n">
        <v>53</v>
      </c>
      <c r="B55" s="9" t="s">
        <v>8</v>
      </c>
      <c r="C55" s="27" t="s">
        <v>170</v>
      </c>
      <c r="D55" s="27" t="s">
        <v>171</v>
      </c>
      <c r="E55" s="27" t="s">
        <v>116</v>
      </c>
      <c r="F55" s="26" t="s">
        <v>172</v>
      </c>
      <c r="G55" s="8"/>
    </row>
    <row r="56" customFormat="false" ht="43" hidden="false" customHeight="true" outlineLevel="0" collapsed="false">
      <c r="A56" s="8" t="n">
        <v>54</v>
      </c>
      <c r="B56" s="9" t="s">
        <v>8</v>
      </c>
      <c r="C56" s="27" t="s">
        <v>173</v>
      </c>
      <c r="D56" s="27" t="s">
        <v>174</v>
      </c>
      <c r="E56" s="27" t="s">
        <v>154</v>
      </c>
      <c r="F56" s="17" t="s">
        <v>175</v>
      </c>
      <c r="G56" s="8"/>
    </row>
    <row r="57" customFormat="false" ht="43" hidden="false" customHeight="true" outlineLevel="0" collapsed="false">
      <c r="A57" s="8" t="n">
        <v>55</v>
      </c>
      <c r="B57" s="9" t="s">
        <v>8</v>
      </c>
      <c r="C57" s="27" t="s">
        <v>176</v>
      </c>
      <c r="D57" s="27" t="s">
        <v>177</v>
      </c>
      <c r="E57" s="27" t="s">
        <v>178</v>
      </c>
      <c r="F57" s="26" t="s">
        <v>175</v>
      </c>
      <c r="G57" s="8"/>
    </row>
    <row r="58" customFormat="false" ht="43" hidden="false" customHeight="true" outlineLevel="0" collapsed="false">
      <c r="A58" s="8" t="n">
        <v>56</v>
      </c>
      <c r="B58" s="9" t="s">
        <v>8</v>
      </c>
      <c r="C58" s="27" t="s">
        <v>179</v>
      </c>
      <c r="D58" s="27" t="s">
        <v>180</v>
      </c>
      <c r="E58" s="27" t="s">
        <v>116</v>
      </c>
      <c r="F58" s="17" t="s">
        <v>181</v>
      </c>
      <c r="G58" s="8"/>
    </row>
    <row r="59" customFormat="false" ht="43" hidden="false" customHeight="true" outlineLevel="0" collapsed="false">
      <c r="A59" s="8" t="n">
        <v>57</v>
      </c>
      <c r="B59" s="9" t="s">
        <v>8</v>
      </c>
      <c r="C59" s="27" t="s">
        <v>182</v>
      </c>
      <c r="D59" s="27" t="s">
        <v>183</v>
      </c>
      <c r="E59" s="27" t="s">
        <v>184</v>
      </c>
      <c r="F59" s="17" t="s">
        <v>181</v>
      </c>
      <c r="G59" s="8"/>
    </row>
    <row r="60" customFormat="false" ht="43" hidden="false" customHeight="true" outlineLevel="0" collapsed="false">
      <c r="A60" s="8" t="n">
        <v>58</v>
      </c>
      <c r="B60" s="9" t="s">
        <v>8</v>
      </c>
      <c r="C60" s="27" t="s">
        <v>194</v>
      </c>
      <c r="D60" s="27" t="s">
        <v>195</v>
      </c>
      <c r="E60" s="27" t="s">
        <v>196</v>
      </c>
      <c r="F60" s="17" t="s">
        <v>197</v>
      </c>
      <c r="G60" s="8"/>
    </row>
    <row r="61" customFormat="false" ht="43" hidden="false" customHeight="true" outlineLevel="0" collapsed="false">
      <c r="A61" s="8" t="n">
        <v>59</v>
      </c>
      <c r="B61" s="9" t="s">
        <v>8</v>
      </c>
      <c r="C61" s="21" t="s">
        <v>198</v>
      </c>
      <c r="D61" s="27" t="s">
        <v>195</v>
      </c>
      <c r="E61" s="27" t="s">
        <v>196</v>
      </c>
      <c r="F61" s="17" t="s">
        <v>197</v>
      </c>
      <c r="G61" s="8"/>
    </row>
    <row r="62" customFormat="false" ht="43" hidden="false" customHeight="true" outlineLevel="0" collapsed="false">
      <c r="A62" s="8" t="n">
        <v>60</v>
      </c>
      <c r="B62" s="9" t="s">
        <v>8</v>
      </c>
      <c r="C62" s="21" t="s">
        <v>199</v>
      </c>
      <c r="D62" s="27" t="s">
        <v>195</v>
      </c>
      <c r="E62" s="27" t="s">
        <v>196</v>
      </c>
      <c r="F62" s="17" t="s">
        <v>197</v>
      </c>
      <c r="G62" s="8"/>
    </row>
    <row r="63" customFormat="false" ht="43" hidden="false" customHeight="true" outlineLevel="0" collapsed="false">
      <c r="A63" s="8" t="n">
        <v>61</v>
      </c>
      <c r="B63" s="9" t="s">
        <v>8</v>
      </c>
      <c r="C63" s="27" t="s">
        <v>200</v>
      </c>
      <c r="D63" s="27" t="s">
        <v>201</v>
      </c>
      <c r="E63" s="27" t="s">
        <v>202</v>
      </c>
      <c r="F63" s="17" t="s">
        <v>203</v>
      </c>
      <c r="G63" s="8"/>
    </row>
    <row r="64" customFormat="false" ht="43" hidden="false" customHeight="true" outlineLevel="0" collapsed="false">
      <c r="A64" s="8" t="n">
        <v>62</v>
      </c>
      <c r="B64" s="9" t="s">
        <v>8</v>
      </c>
      <c r="C64" s="27" t="s">
        <v>204</v>
      </c>
      <c r="D64" s="27" t="s">
        <v>205</v>
      </c>
      <c r="E64" s="27" t="s">
        <v>206</v>
      </c>
      <c r="F64" s="17" t="s">
        <v>203</v>
      </c>
      <c r="G64" s="8"/>
    </row>
    <row r="65" customFormat="false" ht="43" hidden="false" customHeight="true" outlineLevel="0" collapsed="false">
      <c r="A65" s="8" t="n">
        <v>63</v>
      </c>
      <c r="B65" s="9" t="s">
        <v>8</v>
      </c>
      <c r="C65" s="27" t="s">
        <v>207</v>
      </c>
      <c r="D65" s="27" t="s">
        <v>208</v>
      </c>
      <c r="E65" s="27" t="s">
        <v>209</v>
      </c>
      <c r="F65" s="26" t="s">
        <v>210</v>
      </c>
      <c r="G65" s="8"/>
    </row>
    <row r="66" customFormat="false" ht="43" hidden="false" customHeight="true" outlineLevel="0" collapsed="false">
      <c r="A66" s="8" t="n">
        <v>64</v>
      </c>
      <c r="B66" s="9" t="s">
        <v>8</v>
      </c>
      <c r="C66" s="27" t="s">
        <v>211</v>
      </c>
      <c r="D66" s="27" t="s">
        <v>212</v>
      </c>
      <c r="E66" s="27" t="s">
        <v>213</v>
      </c>
      <c r="F66" s="26" t="s">
        <v>214</v>
      </c>
      <c r="G66" s="8"/>
    </row>
    <row r="67" customFormat="false" ht="43" hidden="false" customHeight="true" outlineLevel="0" collapsed="false">
      <c r="A67" s="8" t="n">
        <v>65</v>
      </c>
      <c r="B67" s="9" t="s">
        <v>8</v>
      </c>
      <c r="C67" s="10" t="s">
        <v>215</v>
      </c>
      <c r="D67" s="10" t="s">
        <v>216</v>
      </c>
      <c r="E67" s="10" t="s">
        <v>217</v>
      </c>
      <c r="F67" s="17" t="s">
        <v>218</v>
      </c>
      <c r="G67" s="8"/>
    </row>
    <row r="68" customFormat="false" ht="43" hidden="false" customHeight="true" outlineLevel="0" collapsed="false">
      <c r="A68" s="8" t="n">
        <v>66</v>
      </c>
      <c r="B68" s="9" t="s">
        <v>8</v>
      </c>
      <c r="C68" s="10" t="s">
        <v>219</v>
      </c>
      <c r="D68" s="10" t="s">
        <v>220</v>
      </c>
      <c r="E68" s="10" t="s">
        <v>221</v>
      </c>
      <c r="F68" s="22" t="s">
        <v>222</v>
      </c>
      <c r="G68" s="8"/>
    </row>
    <row r="69" customFormat="false" ht="43" hidden="false" customHeight="true" outlineLevel="0" collapsed="false">
      <c r="A69" s="8" t="n">
        <v>67</v>
      </c>
      <c r="B69" s="9" t="s">
        <v>8</v>
      </c>
      <c r="C69" s="27" t="s">
        <v>223</v>
      </c>
      <c r="D69" s="27" t="s">
        <v>224</v>
      </c>
      <c r="E69" s="27" t="s">
        <v>225</v>
      </c>
      <c r="F69" s="17" t="s">
        <v>226</v>
      </c>
      <c r="G69" s="8"/>
    </row>
    <row r="70" customFormat="false" ht="43" hidden="false" customHeight="true" outlineLevel="0" collapsed="false">
      <c r="A70" s="8" t="n">
        <v>68</v>
      </c>
      <c r="B70" s="9" t="s">
        <v>8</v>
      </c>
      <c r="C70" s="27" t="s">
        <v>227</v>
      </c>
      <c r="D70" s="27" t="s">
        <v>228</v>
      </c>
      <c r="E70" s="27" t="s">
        <v>229</v>
      </c>
      <c r="F70" s="17" t="s">
        <v>230</v>
      </c>
      <c r="G70" s="8"/>
    </row>
    <row r="71" customFormat="false" ht="53" hidden="false" customHeight="true" outlineLevel="0" collapsed="false">
      <c r="A71" s="8" t="n">
        <v>69</v>
      </c>
      <c r="B71" s="9" t="s">
        <v>8</v>
      </c>
      <c r="C71" s="27" t="s">
        <v>231</v>
      </c>
      <c r="D71" s="27" t="s">
        <v>232</v>
      </c>
      <c r="E71" s="27" t="s">
        <v>233</v>
      </c>
      <c r="F71" s="17" t="s">
        <v>234</v>
      </c>
      <c r="G71" s="8"/>
    </row>
    <row r="72" customFormat="false" ht="53" hidden="false" customHeight="true" outlineLevel="0" collapsed="false">
      <c r="A72" s="8" t="n">
        <v>70</v>
      </c>
      <c r="B72" s="9" t="s">
        <v>8</v>
      </c>
      <c r="C72" s="9" t="s">
        <v>235</v>
      </c>
      <c r="D72" s="9" t="s">
        <v>236</v>
      </c>
      <c r="E72" s="9" t="s">
        <v>237</v>
      </c>
      <c r="F72" s="8" t="s">
        <v>238</v>
      </c>
      <c r="G72" s="8"/>
    </row>
    <row r="73" customFormat="false" ht="53" hidden="false" customHeight="true" outlineLevel="0" collapsed="false">
      <c r="A73" s="8" t="n">
        <v>71</v>
      </c>
      <c r="B73" s="9" t="s">
        <v>8</v>
      </c>
      <c r="C73" s="27" t="s">
        <v>239</v>
      </c>
      <c r="D73" s="9" t="s">
        <v>240</v>
      </c>
      <c r="E73" s="9" t="s">
        <v>96</v>
      </c>
      <c r="F73" s="28" t="s">
        <v>241</v>
      </c>
      <c r="G73" s="8"/>
    </row>
    <row r="74" customFormat="false" ht="53" hidden="false" customHeight="true" outlineLevel="0" collapsed="false">
      <c r="A74" s="8" t="n">
        <v>72</v>
      </c>
      <c r="B74" s="9" t="s">
        <v>8</v>
      </c>
      <c r="C74" s="27" t="s">
        <v>242</v>
      </c>
      <c r="D74" s="9" t="s">
        <v>240</v>
      </c>
      <c r="E74" s="9" t="s">
        <v>243</v>
      </c>
      <c r="F74" s="28" t="s">
        <v>244</v>
      </c>
      <c r="G74" s="8"/>
    </row>
    <row r="75" customFormat="false" ht="53" hidden="false" customHeight="true" outlineLevel="0" collapsed="false">
      <c r="A75" s="8" t="n">
        <v>73</v>
      </c>
      <c r="B75" s="9" t="s">
        <v>8</v>
      </c>
      <c r="C75" s="27" t="s">
        <v>245</v>
      </c>
      <c r="D75" s="9" t="s">
        <v>246</v>
      </c>
      <c r="E75" s="9" t="s">
        <v>116</v>
      </c>
      <c r="F75" s="28" t="s">
        <v>244</v>
      </c>
      <c r="G75" s="8"/>
    </row>
    <row r="76" customFormat="false" ht="53" hidden="false" customHeight="true" outlineLevel="0" collapsed="false">
      <c r="A76" s="8" t="n">
        <v>74</v>
      </c>
      <c r="B76" s="9" t="s">
        <v>8</v>
      </c>
      <c r="C76" s="27" t="s">
        <v>247</v>
      </c>
      <c r="D76" s="9" t="s">
        <v>248</v>
      </c>
      <c r="E76" s="9" t="s">
        <v>249</v>
      </c>
      <c r="F76" s="28" t="s">
        <v>244</v>
      </c>
      <c r="G76" s="8"/>
    </row>
    <row r="77" customFormat="false" ht="50" hidden="false" customHeight="true" outlineLevel="0" collapsed="false">
      <c r="A77" s="8" t="n">
        <v>75</v>
      </c>
      <c r="B77" s="9" t="s">
        <v>8</v>
      </c>
      <c r="C77" s="27" t="s">
        <v>250</v>
      </c>
      <c r="D77" s="9" t="s">
        <v>251</v>
      </c>
      <c r="E77" s="9" t="s">
        <v>252</v>
      </c>
      <c r="F77" s="28" t="s">
        <v>253</v>
      </c>
      <c r="G77" s="8"/>
    </row>
    <row r="78" customFormat="false" ht="50" hidden="false" customHeight="true" outlineLevel="0" collapsed="false">
      <c r="A78" s="8" t="n">
        <v>76</v>
      </c>
      <c r="B78" s="9" t="s">
        <v>8</v>
      </c>
      <c r="C78" s="27" t="s">
        <v>254</v>
      </c>
      <c r="D78" s="9" t="s">
        <v>8</v>
      </c>
      <c r="E78" s="9" t="s">
        <v>96</v>
      </c>
      <c r="F78" s="28" t="s">
        <v>255</v>
      </c>
      <c r="G78" s="8"/>
    </row>
    <row r="79" customFormat="false" ht="50" hidden="false" customHeight="true" outlineLevel="0" collapsed="false">
      <c r="A79" s="8" t="n">
        <v>77</v>
      </c>
      <c r="B79" s="9" t="s">
        <v>8</v>
      </c>
      <c r="C79" s="29" t="s">
        <v>256</v>
      </c>
      <c r="D79" s="29" t="s">
        <v>257</v>
      </c>
      <c r="E79" s="29" t="s">
        <v>258</v>
      </c>
      <c r="F79" s="30" t="s">
        <v>259</v>
      </c>
      <c r="G79" s="8"/>
    </row>
    <row r="80" customFormat="false" ht="50" hidden="false" customHeight="true" outlineLevel="0" collapsed="false">
      <c r="A80" s="8" t="n">
        <v>78</v>
      </c>
      <c r="B80" s="9" t="s">
        <v>8</v>
      </c>
      <c r="C80" s="29" t="s">
        <v>260</v>
      </c>
      <c r="D80" s="29" t="s">
        <v>261</v>
      </c>
      <c r="E80" s="29" t="s">
        <v>262</v>
      </c>
      <c r="F80" s="30" t="s">
        <v>263</v>
      </c>
      <c r="G80" s="8"/>
    </row>
    <row r="81" customFormat="false" ht="50" hidden="false" customHeight="true" outlineLevel="0" collapsed="false">
      <c r="A81" s="8" t="n">
        <v>79</v>
      </c>
      <c r="B81" s="9" t="s">
        <v>8</v>
      </c>
      <c r="C81" s="29" t="s">
        <v>264</v>
      </c>
      <c r="D81" s="29" t="s">
        <v>265</v>
      </c>
      <c r="E81" s="29" t="s">
        <v>266</v>
      </c>
      <c r="F81" s="30" t="s">
        <v>267</v>
      </c>
      <c r="G81" s="8"/>
    </row>
    <row r="82" customFormat="false" ht="50" hidden="false" customHeight="true" outlineLevel="0" collapsed="false">
      <c r="A82" s="8" t="n">
        <v>80</v>
      </c>
      <c r="B82" s="9" t="s">
        <v>8</v>
      </c>
      <c r="C82" s="31" t="s">
        <v>268</v>
      </c>
      <c r="D82" s="31" t="s">
        <v>269</v>
      </c>
      <c r="E82" s="31" t="s">
        <v>213</v>
      </c>
      <c r="F82" s="32" t="s">
        <v>270</v>
      </c>
      <c r="G82" s="8"/>
    </row>
    <row r="83" customFormat="false" ht="48" hidden="false" customHeight="true" outlineLevel="0" collapsed="false">
      <c r="A83" s="8" t="n">
        <v>81</v>
      </c>
      <c r="B83" s="9" t="s">
        <v>8</v>
      </c>
      <c r="C83" s="29" t="s">
        <v>271</v>
      </c>
      <c r="D83" s="29" t="s">
        <v>272</v>
      </c>
      <c r="E83" s="29" t="s">
        <v>273</v>
      </c>
      <c r="F83" s="30" t="s">
        <v>274</v>
      </c>
      <c r="G83" s="8"/>
    </row>
    <row r="84" customFormat="false" ht="48" hidden="false" customHeight="true" outlineLevel="0" collapsed="false">
      <c r="A84" s="8" t="n">
        <v>82</v>
      </c>
      <c r="B84" s="9" t="s">
        <v>8</v>
      </c>
      <c r="C84" s="29" t="s">
        <v>275</v>
      </c>
      <c r="D84" s="29" t="s">
        <v>272</v>
      </c>
      <c r="E84" s="29" t="s">
        <v>276</v>
      </c>
      <c r="F84" s="33" t="s">
        <v>277</v>
      </c>
      <c r="G84" s="8"/>
    </row>
    <row r="85" customFormat="false" ht="48" hidden="false" customHeight="true" outlineLevel="0" collapsed="false">
      <c r="A85" s="8" t="n">
        <v>83</v>
      </c>
      <c r="B85" s="9" t="s">
        <v>8</v>
      </c>
      <c r="C85" s="29" t="s">
        <v>278</v>
      </c>
      <c r="D85" s="29" t="s">
        <v>279</v>
      </c>
      <c r="E85" s="29" t="s">
        <v>280</v>
      </c>
      <c r="F85" s="33" t="s">
        <v>281</v>
      </c>
      <c r="G85" s="8"/>
    </row>
    <row r="86" customFormat="false" ht="48" hidden="false" customHeight="true" outlineLevel="0" collapsed="false">
      <c r="A86" s="8" t="n">
        <v>84</v>
      </c>
      <c r="B86" s="9" t="s">
        <v>8</v>
      </c>
      <c r="C86" s="29" t="s">
        <v>282</v>
      </c>
      <c r="D86" s="29" t="s">
        <v>283</v>
      </c>
      <c r="E86" s="29" t="s">
        <v>284</v>
      </c>
      <c r="F86" s="33" t="s">
        <v>285</v>
      </c>
      <c r="G86" s="8"/>
    </row>
    <row r="87" customFormat="false" ht="48" hidden="false" customHeight="true" outlineLevel="0" collapsed="false">
      <c r="A87" s="8" t="n">
        <v>85</v>
      </c>
      <c r="B87" s="9" t="s">
        <v>8</v>
      </c>
      <c r="C87" s="29" t="s">
        <v>286</v>
      </c>
      <c r="D87" s="29" t="s">
        <v>287</v>
      </c>
      <c r="E87" s="29" t="s">
        <v>213</v>
      </c>
      <c r="F87" s="33" t="s">
        <v>288</v>
      </c>
      <c r="G87" s="8"/>
    </row>
    <row r="88" customFormat="false" ht="48" hidden="false" customHeight="true" outlineLevel="0" collapsed="false">
      <c r="A88" s="8" t="n">
        <v>86</v>
      </c>
      <c r="B88" s="9" t="s">
        <v>8</v>
      </c>
      <c r="C88" s="34" t="s">
        <v>289</v>
      </c>
      <c r="D88" s="34" t="s">
        <v>290</v>
      </c>
      <c r="E88" s="34" t="s">
        <v>291</v>
      </c>
      <c r="F88" s="35" t="s">
        <v>292</v>
      </c>
      <c r="G88" s="8"/>
    </row>
    <row r="89" customFormat="false" ht="48" hidden="false" customHeight="true" outlineLevel="0" collapsed="false">
      <c r="A89" s="8" t="n">
        <v>87</v>
      </c>
      <c r="B89" s="9" t="s">
        <v>8</v>
      </c>
      <c r="C89" s="34" t="s">
        <v>293</v>
      </c>
      <c r="D89" s="34" t="s">
        <v>294</v>
      </c>
      <c r="E89" s="34" t="s">
        <v>295</v>
      </c>
      <c r="F89" s="35" t="s">
        <v>296</v>
      </c>
      <c r="G89" s="8"/>
    </row>
    <row r="90" customFormat="false" ht="48" hidden="false" customHeight="true" outlineLevel="0" collapsed="false">
      <c r="A90" s="8" t="n">
        <v>88</v>
      </c>
      <c r="B90" s="9" t="s">
        <v>8</v>
      </c>
      <c r="C90" s="34" t="s">
        <v>297</v>
      </c>
      <c r="D90" s="34" t="s">
        <v>294</v>
      </c>
      <c r="E90" s="34" t="s">
        <v>298</v>
      </c>
      <c r="F90" s="35" t="s">
        <v>296</v>
      </c>
      <c r="G90" s="8"/>
    </row>
    <row r="91" customFormat="false" ht="48" hidden="false" customHeight="true" outlineLevel="0" collapsed="false">
      <c r="A91" s="8" t="n">
        <v>89</v>
      </c>
      <c r="B91" s="9" t="s">
        <v>8</v>
      </c>
      <c r="C91" s="34" t="s">
        <v>299</v>
      </c>
      <c r="D91" s="34" t="s">
        <v>300</v>
      </c>
      <c r="E91" s="34" t="s">
        <v>301</v>
      </c>
      <c r="F91" s="35" t="s">
        <v>302</v>
      </c>
      <c r="G91" s="8"/>
    </row>
    <row r="92" customFormat="false" ht="45" hidden="false" customHeight="true" outlineLevel="0" collapsed="false">
      <c r="A92" s="8" t="n">
        <v>90</v>
      </c>
      <c r="B92" s="9" t="s">
        <v>8</v>
      </c>
      <c r="C92" s="34" t="s">
        <v>303</v>
      </c>
      <c r="D92" s="34" t="s">
        <v>304</v>
      </c>
      <c r="E92" s="34" t="s">
        <v>96</v>
      </c>
      <c r="F92" s="35" t="s">
        <v>305</v>
      </c>
      <c r="G92" s="8"/>
    </row>
    <row r="93" customFormat="false" ht="45" hidden="false" customHeight="true" outlineLevel="0" collapsed="false">
      <c r="A93" s="8" t="n">
        <v>91</v>
      </c>
      <c r="B93" s="9" t="s">
        <v>8</v>
      </c>
      <c r="C93" s="34" t="s">
        <v>306</v>
      </c>
      <c r="D93" s="34" t="s">
        <v>307</v>
      </c>
      <c r="E93" s="34" t="s">
        <v>262</v>
      </c>
      <c r="F93" s="35" t="s">
        <v>308</v>
      </c>
      <c r="G93" s="8"/>
    </row>
    <row r="94" customFormat="false" ht="45" hidden="false" customHeight="true" outlineLevel="0" collapsed="false">
      <c r="A94" s="8" t="n">
        <v>92</v>
      </c>
      <c r="B94" s="9" t="s">
        <v>8</v>
      </c>
      <c r="C94" s="34" t="s">
        <v>309</v>
      </c>
      <c r="D94" s="34" t="s">
        <v>310</v>
      </c>
      <c r="E94" s="34" t="s">
        <v>291</v>
      </c>
      <c r="F94" s="35" t="s">
        <v>311</v>
      </c>
      <c r="G94" s="8"/>
    </row>
    <row r="95" customFormat="false" ht="45" hidden="false" customHeight="true" outlineLevel="0" collapsed="false">
      <c r="A95" s="8" t="n">
        <v>93</v>
      </c>
      <c r="B95" s="9" t="s">
        <v>8</v>
      </c>
      <c r="C95" s="34" t="s">
        <v>312</v>
      </c>
      <c r="D95" s="34" t="s">
        <v>313</v>
      </c>
      <c r="E95" s="34" t="s">
        <v>314</v>
      </c>
      <c r="F95" s="35" t="s">
        <v>311</v>
      </c>
      <c r="G95" s="8"/>
    </row>
    <row r="96" customFormat="false" ht="45" hidden="false" customHeight="true" outlineLevel="0" collapsed="false">
      <c r="A96" s="8" t="n">
        <v>94</v>
      </c>
      <c r="B96" s="9" t="s">
        <v>8</v>
      </c>
      <c r="C96" s="34" t="s">
        <v>315</v>
      </c>
      <c r="D96" s="34" t="s">
        <v>316</v>
      </c>
      <c r="E96" s="34" t="s">
        <v>262</v>
      </c>
      <c r="F96" s="35" t="s">
        <v>311</v>
      </c>
      <c r="G96" s="8"/>
    </row>
    <row r="97" customFormat="false" ht="45" hidden="false" customHeight="true" outlineLevel="0" collapsed="false">
      <c r="A97" s="8" t="n">
        <v>95</v>
      </c>
      <c r="B97" s="9" t="s">
        <v>8</v>
      </c>
      <c r="C97" s="34" t="s">
        <v>317</v>
      </c>
      <c r="D97" s="34" t="s">
        <v>318</v>
      </c>
      <c r="E97" s="34" t="s">
        <v>319</v>
      </c>
      <c r="F97" s="35" t="s">
        <v>320</v>
      </c>
      <c r="G97" s="8"/>
    </row>
    <row r="98" customFormat="false" ht="45" hidden="false" customHeight="true" outlineLevel="0" collapsed="false">
      <c r="A98" s="8" t="n">
        <v>96</v>
      </c>
      <c r="B98" s="9" t="s">
        <v>8</v>
      </c>
      <c r="C98" s="34" t="s">
        <v>321</v>
      </c>
      <c r="D98" s="34" t="s">
        <v>322</v>
      </c>
      <c r="E98" s="34" t="s">
        <v>96</v>
      </c>
      <c r="F98" s="35" t="s">
        <v>323</v>
      </c>
      <c r="G98" s="8"/>
    </row>
    <row r="99" customFormat="false" ht="45" hidden="false" customHeight="true" outlineLevel="0" collapsed="false">
      <c r="A99" s="8" t="n">
        <v>97</v>
      </c>
      <c r="B99" s="9" t="s">
        <v>8</v>
      </c>
      <c r="C99" s="34" t="s">
        <v>324</v>
      </c>
      <c r="D99" s="34" t="s">
        <v>325</v>
      </c>
      <c r="E99" s="34" t="s">
        <v>326</v>
      </c>
      <c r="F99" s="35" t="s">
        <v>327</v>
      </c>
      <c r="G99" s="8"/>
    </row>
    <row r="100" customFormat="false" ht="45" hidden="false" customHeight="true" outlineLevel="0" collapsed="false">
      <c r="A100" s="8" t="n">
        <v>98</v>
      </c>
      <c r="B100" s="9" t="s">
        <v>8</v>
      </c>
      <c r="C100" s="34" t="s">
        <v>328</v>
      </c>
      <c r="D100" s="34" t="s">
        <v>310</v>
      </c>
      <c r="E100" s="34" t="s">
        <v>291</v>
      </c>
      <c r="F100" s="35" t="s">
        <v>329</v>
      </c>
      <c r="G100" s="8"/>
    </row>
    <row r="101" customFormat="false" ht="45" hidden="false" customHeight="true" outlineLevel="0" collapsed="false">
      <c r="A101" s="8" t="n">
        <v>99</v>
      </c>
      <c r="B101" s="9" t="s">
        <v>8</v>
      </c>
      <c r="C101" s="34" t="s">
        <v>330</v>
      </c>
      <c r="D101" s="34" t="s">
        <v>331</v>
      </c>
      <c r="E101" s="34" t="s">
        <v>314</v>
      </c>
      <c r="F101" s="35" t="s">
        <v>332</v>
      </c>
      <c r="G101" s="8"/>
    </row>
    <row r="102" customFormat="false" ht="45" hidden="false" customHeight="true" outlineLevel="0" collapsed="false">
      <c r="A102" s="8" t="n">
        <v>100</v>
      </c>
      <c r="B102" s="9" t="s">
        <v>8</v>
      </c>
      <c r="C102" s="34" t="s">
        <v>333</v>
      </c>
      <c r="D102" s="34" t="s">
        <v>334</v>
      </c>
      <c r="E102" s="34" t="s">
        <v>335</v>
      </c>
      <c r="F102" s="35" t="s">
        <v>336</v>
      </c>
      <c r="G102" s="8"/>
    </row>
    <row r="103" customFormat="false" ht="45" hidden="false" customHeight="true" outlineLevel="0" collapsed="false">
      <c r="A103" s="8" t="n">
        <v>101</v>
      </c>
      <c r="B103" s="9" t="s">
        <v>8</v>
      </c>
      <c r="C103" s="34" t="s">
        <v>337</v>
      </c>
      <c r="D103" s="34" t="s">
        <v>338</v>
      </c>
      <c r="E103" s="34" t="s">
        <v>96</v>
      </c>
      <c r="F103" s="35" t="s">
        <v>339</v>
      </c>
      <c r="G103" s="8"/>
    </row>
    <row r="104" customFormat="false" ht="45" hidden="false" customHeight="true" outlineLevel="0" collapsed="false">
      <c r="A104" s="8" t="n">
        <v>102</v>
      </c>
      <c r="B104" s="9" t="s">
        <v>8</v>
      </c>
      <c r="C104" s="34" t="s">
        <v>340</v>
      </c>
      <c r="D104" s="34" t="s">
        <v>341</v>
      </c>
      <c r="E104" s="34" t="s">
        <v>342</v>
      </c>
      <c r="F104" s="35" t="s">
        <v>343</v>
      </c>
      <c r="G104" s="8"/>
    </row>
    <row r="105" customFormat="false" ht="45" hidden="false" customHeight="true" outlineLevel="0" collapsed="false">
      <c r="A105" s="8" t="n">
        <v>103</v>
      </c>
      <c r="B105" s="9" t="s">
        <v>8</v>
      </c>
      <c r="C105" s="34" t="s">
        <v>344</v>
      </c>
      <c r="D105" s="34" t="s">
        <v>345</v>
      </c>
      <c r="E105" s="34" t="s">
        <v>346</v>
      </c>
      <c r="F105" s="35" t="s">
        <v>347</v>
      </c>
      <c r="G105" s="8"/>
    </row>
    <row r="106" customFormat="false" ht="45" hidden="false" customHeight="true" outlineLevel="0" collapsed="false">
      <c r="A106" s="8" t="n">
        <v>104</v>
      </c>
      <c r="B106" s="9" t="s">
        <v>8</v>
      </c>
      <c r="C106" s="34" t="s">
        <v>348</v>
      </c>
      <c r="D106" s="34" t="s">
        <v>349</v>
      </c>
      <c r="E106" s="34" t="s">
        <v>213</v>
      </c>
      <c r="F106" s="35" t="s">
        <v>350</v>
      </c>
      <c r="G106" s="8"/>
    </row>
    <row r="107" customFormat="false" ht="45" hidden="false" customHeight="true" outlineLevel="0" collapsed="false">
      <c r="A107" s="8" t="n">
        <v>105</v>
      </c>
      <c r="B107" s="9" t="s">
        <v>8</v>
      </c>
      <c r="C107" s="34" t="s">
        <v>351</v>
      </c>
      <c r="D107" s="34" t="s">
        <v>352</v>
      </c>
      <c r="E107" s="34" t="s">
        <v>116</v>
      </c>
      <c r="F107" s="35" t="s">
        <v>353</v>
      </c>
      <c r="G107" s="8"/>
    </row>
    <row r="108" customFormat="false" ht="45" hidden="false" customHeight="true" outlineLevel="0" collapsed="false">
      <c r="A108" s="8" t="n">
        <v>106</v>
      </c>
      <c r="B108" s="9" t="s">
        <v>8</v>
      </c>
      <c r="C108" s="34" t="s">
        <v>354</v>
      </c>
      <c r="D108" s="34" t="s">
        <v>355</v>
      </c>
      <c r="E108" s="34" t="s">
        <v>356</v>
      </c>
      <c r="F108" s="35" t="s">
        <v>357</v>
      </c>
      <c r="G108" s="8"/>
    </row>
    <row r="109" customFormat="false" ht="45" hidden="false" customHeight="true" outlineLevel="0" collapsed="false">
      <c r="A109" s="8" t="n">
        <v>107</v>
      </c>
      <c r="B109" s="9" t="s">
        <v>8</v>
      </c>
      <c r="C109" s="34" t="s">
        <v>358</v>
      </c>
      <c r="D109" s="34" t="s">
        <v>359</v>
      </c>
      <c r="E109" s="34" t="s">
        <v>360</v>
      </c>
      <c r="F109" s="35" t="s">
        <v>361</v>
      </c>
      <c r="G109" s="8"/>
    </row>
    <row r="110" customFormat="false" ht="45" hidden="false" customHeight="true" outlineLevel="0" collapsed="false">
      <c r="A110" s="8" t="n">
        <v>108</v>
      </c>
      <c r="B110" s="9" t="s">
        <v>8</v>
      </c>
      <c r="C110" s="34" t="s">
        <v>362</v>
      </c>
      <c r="D110" s="34" t="s">
        <v>363</v>
      </c>
      <c r="E110" s="34" t="s">
        <v>364</v>
      </c>
      <c r="F110" s="35" t="s">
        <v>365</v>
      </c>
      <c r="G110" s="8"/>
    </row>
    <row r="111" customFormat="false" ht="45" hidden="false" customHeight="true" outlineLevel="0" collapsed="false">
      <c r="A111" s="8" t="n">
        <v>109</v>
      </c>
      <c r="B111" s="9" t="s">
        <v>8</v>
      </c>
      <c r="C111" s="34" t="s">
        <v>366</v>
      </c>
      <c r="D111" s="34" t="s">
        <v>367</v>
      </c>
      <c r="E111" s="34" t="s">
        <v>368</v>
      </c>
      <c r="F111" s="35" t="s">
        <v>369</v>
      </c>
      <c r="G111" s="8"/>
    </row>
    <row r="112" customFormat="false" ht="45" hidden="false" customHeight="true" outlineLevel="0" collapsed="false">
      <c r="A112" s="8" t="n">
        <v>110</v>
      </c>
      <c r="B112" s="9" t="s">
        <v>8</v>
      </c>
      <c r="C112" s="34" t="s">
        <v>370</v>
      </c>
      <c r="D112" s="34" t="s">
        <v>371</v>
      </c>
      <c r="E112" s="34" t="s">
        <v>372</v>
      </c>
      <c r="F112" s="35" t="s">
        <v>373</v>
      </c>
      <c r="G112" s="8"/>
    </row>
    <row r="113" customFormat="false" ht="43" hidden="false" customHeight="true" outlineLevel="0" collapsed="false">
      <c r="A113" s="8" t="n">
        <v>111</v>
      </c>
      <c r="B113" s="9" t="s">
        <v>8</v>
      </c>
      <c r="C113" s="9" t="s">
        <v>374</v>
      </c>
      <c r="D113" s="9" t="s">
        <v>375</v>
      </c>
      <c r="E113" s="9" t="s">
        <v>376</v>
      </c>
      <c r="F113" s="8" t="s">
        <v>377</v>
      </c>
      <c r="G113" s="8"/>
    </row>
    <row r="114" customFormat="false" ht="43" hidden="false" customHeight="true" outlineLevel="0" collapsed="false">
      <c r="A114" s="8" t="n">
        <v>112</v>
      </c>
      <c r="B114" s="9" t="s">
        <v>8</v>
      </c>
      <c r="C114" s="34" t="s">
        <v>378</v>
      </c>
      <c r="D114" s="34" t="s">
        <v>331</v>
      </c>
      <c r="E114" s="34" t="s">
        <v>314</v>
      </c>
      <c r="F114" s="35" t="s">
        <v>379</v>
      </c>
      <c r="G114" s="8"/>
    </row>
    <row r="115" customFormat="false" ht="43" hidden="false" customHeight="true" outlineLevel="0" collapsed="false">
      <c r="A115" s="8" t="n">
        <v>113</v>
      </c>
      <c r="B115" s="9" t="s">
        <v>8</v>
      </c>
      <c r="C115" s="34" t="s">
        <v>380</v>
      </c>
      <c r="D115" s="36" t="s">
        <v>381</v>
      </c>
      <c r="E115" s="36" t="s">
        <v>382</v>
      </c>
      <c r="F115" s="35" t="s">
        <v>383</v>
      </c>
      <c r="G115" s="8"/>
    </row>
    <row r="116" customFormat="false" ht="43" hidden="false" customHeight="true" outlineLevel="0" collapsed="false">
      <c r="A116" s="8" t="n">
        <v>114</v>
      </c>
      <c r="B116" s="9" t="s">
        <v>8</v>
      </c>
      <c r="C116" s="34" t="s">
        <v>384</v>
      </c>
      <c r="D116" s="34" t="s">
        <v>385</v>
      </c>
      <c r="E116" s="34" t="s">
        <v>386</v>
      </c>
      <c r="F116" s="37" t="s">
        <v>387</v>
      </c>
      <c r="G116" s="8"/>
    </row>
    <row r="117" customFormat="false" ht="43" hidden="false" customHeight="true" outlineLevel="0" collapsed="false">
      <c r="A117" s="8" t="n">
        <v>115</v>
      </c>
      <c r="B117" s="9" t="s">
        <v>8</v>
      </c>
      <c r="C117" s="36" t="s">
        <v>388</v>
      </c>
      <c r="D117" s="36" t="s">
        <v>389</v>
      </c>
      <c r="E117" s="36" t="s">
        <v>390</v>
      </c>
      <c r="F117" s="37" t="s">
        <v>391</v>
      </c>
      <c r="G117" s="8"/>
    </row>
    <row r="118" customFormat="false" ht="43" hidden="false" customHeight="true" outlineLevel="0" collapsed="false">
      <c r="A118" s="8" t="n">
        <v>116</v>
      </c>
      <c r="B118" s="9" t="s">
        <v>8</v>
      </c>
      <c r="C118" s="38" t="s">
        <v>392</v>
      </c>
      <c r="D118" s="38" t="s">
        <v>393</v>
      </c>
      <c r="E118" s="38" t="s">
        <v>394</v>
      </c>
      <c r="F118" s="39" t="s">
        <v>395</v>
      </c>
      <c r="G118" s="8"/>
    </row>
    <row r="119" customFormat="false" ht="43" hidden="false" customHeight="true" outlineLevel="0" collapsed="false">
      <c r="A119" s="8" t="n">
        <v>117</v>
      </c>
      <c r="B119" s="9" t="s">
        <v>8</v>
      </c>
      <c r="C119" s="34" t="s">
        <v>396</v>
      </c>
      <c r="D119" s="34" t="s">
        <v>397</v>
      </c>
      <c r="E119" s="34" t="s">
        <v>398</v>
      </c>
      <c r="F119" s="35" t="s">
        <v>399</v>
      </c>
      <c r="G119" s="8"/>
    </row>
    <row r="120" customFormat="false" ht="43" hidden="false" customHeight="true" outlineLevel="0" collapsed="false">
      <c r="A120" s="8" t="n">
        <v>118</v>
      </c>
      <c r="B120" s="9" t="s">
        <v>8</v>
      </c>
      <c r="C120" s="34" t="s">
        <v>400</v>
      </c>
      <c r="D120" s="34" t="s">
        <v>401</v>
      </c>
      <c r="E120" s="34" t="s">
        <v>295</v>
      </c>
      <c r="F120" s="40" t="s">
        <v>402</v>
      </c>
      <c r="G120" s="8"/>
    </row>
    <row r="121" customFormat="false" ht="43" hidden="false" customHeight="true" outlineLevel="0" collapsed="false">
      <c r="A121" s="8" t="n">
        <v>119</v>
      </c>
      <c r="B121" s="9" t="s">
        <v>8</v>
      </c>
      <c r="C121" s="34" t="s">
        <v>403</v>
      </c>
      <c r="D121" s="34" t="s">
        <v>404</v>
      </c>
      <c r="E121" s="34" t="s">
        <v>405</v>
      </c>
      <c r="F121" s="35" t="s">
        <v>406</v>
      </c>
      <c r="G121" s="8"/>
    </row>
    <row r="122" customFormat="false" ht="43" hidden="false" customHeight="true" outlineLevel="0" collapsed="false">
      <c r="A122" s="8" t="n">
        <v>120</v>
      </c>
      <c r="B122" s="9" t="s">
        <v>8</v>
      </c>
      <c r="C122" s="34" t="s">
        <v>407</v>
      </c>
      <c r="D122" s="34" t="s">
        <v>408</v>
      </c>
      <c r="E122" s="34" t="s">
        <v>409</v>
      </c>
      <c r="F122" s="35" t="s">
        <v>410</v>
      </c>
      <c r="G122" s="8"/>
    </row>
    <row r="123" customFormat="false" ht="43" hidden="false" customHeight="true" outlineLevel="0" collapsed="false">
      <c r="A123" s="8" t="n">
        <v>121</v>
      </c>
      <c r="B123" s="9" t="s">
        <v>8</v>
      </c>
      <c r="C123" s="34" t="s">
        <v>411</v>
      </c>
      <c r="D123" s="34" t="s">
        <v>412</v>
      </c>
      <c r="E123" s="34" t="s">
        <v>413</v>
      </c>
      <c r="F123" s="35" t="s">
        <v>414</v>
      </c>
      <c r="G123" s="8"/>
    </row>
    <row r="124" customFormat="false" ht="43" hidden="false" customHeight="true" outlineLevel="0" collapsed="false">
      <c r="A124" s="8" t="n">
        <v>122</v>
      </c>
      <c r="B124" s="9" t="s">
        <v>8</v>
      </c>
      <c r="C124" s="34" t="s">
        <v>415</v>
      </c>
      <c r="D124" s="34" t="s">
        <v>416</v>
      </c>
      <c r="E124" s="34" t="s">
        <v>394</v>
      </c>
      <c r="F124" s="35" t="s">
        <v>417</v>
      </c>
      <c r="G124" s="8"/>
    </row>
  </sheetData>
  <mergeCells count="1">
    <mergeCell ref="A1:F1"/>
  </mergeCells>
  <dataValidations count="2">
    <dataValidation allowBlank="true" errorStyle="stop" operator="between" prompt="必填，且不可填写“无”！" promptTitle="说明：" showDropDown="false" showErrorMessage="true" showInputMessage="true" sqref="C72:D72 C85:D87" type="none">
      <formula1>0</formula1>
      <formula2>0</formula2>
    </dataValidation>
    <dataValidation allowBlank="true" errorStyle="stop" operator="between" prompt="没有请填写“无”！" promptTitle="说明：" showDropDown="false" showErrorMessage="true" showInputMessage="true" sqref="E72:F72 E85:E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D253" activeCellId="0" sqref="D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7.12"/>
    <col collapsed="false" customWidth="true" hidden="false" outlineLevel="0" max="2" min="2" style="129" width="22.99"/>
    <col collapsed="false" customWidth="true" hidden="false" outlineLevel="0" max="3" min="3" style="129" width="19.99"/>
    <col collapsed="false" customWidth="true" hidden="false" outlineLevel="0" max="4" min="4" style="129" width="21.87"/>
    <col collapsed="false" customWidth="true" hidden="false" outlineLevel="0" max="5" min="5" style="129" width="30.12"/>
    <col collapsed="false" customWidth="true" hidden="false" outlineLevel="0" max="6" min="6" style="129" width="22.5"/>
    <col collapsed="false" customWidth="true" hidden="false" outlineLevel="0" max="7" min="7" style="128" width="13.49"/>
    <col collapsed="false" customWidth="false" hidden="false" outlineLevel="0" max="257" min="8" style="66" width="8.99"/>
  </cols>
  <sheetData>
    <row r="1" s="62" customFormat="true" ht="46" hidden="false" customHeight="true" outlineLevel="0" collapsed="false">
      <c r="A1" s="130" t="s">
        <v>4304</v>
      </c>
      <c r="B1" s="130"/>
      <c r="C1" s="130"/>
      <c r="D1" s="130"/>
      <c r="E1" s="130"/>
      <c r="F1" s="130"/>
      <c r="G1" s="130"/>
    </row>
    <row r="2" s="100" customFormat="true" ht="50" hidden="false" customHeight="true" outlineLevel="0" collapsed="false">
      <c r="A2" s="98" t="s">
        <v>1</v>
      </c>
      <c r="B2" s="98" t="s">
        <v>2</v>
      </c>
      <c r="C2" s="98" t="s">
        <v>3</v>
      </c>
      <c r="D2" s="98" t="s">
        <v>4</v>
      </c>
      <c r="E2" s="98" t="s">
        <v>5</v>
      </c>
      <c r="F2" s="98" t="s">
        <v>6</v>
      </c>
      <c r="G2" s="99" t="s">
        <v>7</v>
      </c>
    </row>
    <row r="3" s="131" customFormat="true" ht="44" hidden="false" customHeight="true" outlineLevel="0" collapsed="false">
      <c r="A3" s="115" t="n">
        <v>1</v>
      </c>
      <c r="B3" s="10" t="s">
        <v>4305</v>
      </c>
      <c r="C3" s="10" t="s">
        <v>4306</v>
      </c>
      <c r="D3" s="10" t="s">
        <v>4307</v>
      </c>
      <c r="E3" s="10" t="s">
        <v>4308</v>
      </c>
      <c r="F3" s="12" t="s">
        <v>4309</v>
      </c>
      <c r="G3" s="115"/>
    </row>
    <row r="4" s="131" customFormat="true" ht="44" hidden="false" customHeight="true" outlineLevel="0" collapsed="false">
      <c r="A4" s="132" t="n">
        <v>2</v>
      </c>
      <c r="B4" s="10" t="s">
        <v>4305</v>
      </c>
      <c r="C4" s="10" t="s">
        <v>4310</v>
      </c>
      <c r="D4" s="10" t="s">
        <v>4311</v>
      </c>
      <c r="E4" s="10" t="s">
        <v>4312</v>
      </c>
      <c r="F4" s="133" t="s">
        <v>4313</v>
      </c>
      <c r="G4" s="115"/>
    </row>
    <row r="5" s="131" customFormat="true" ht="44" hidden="false" customHeight="true" outlineLevel="0" collapsed="false">
      <c r="A5" s="115" t="n">
        <v>3</v>
      </c>
      <c r="B5" s="10" t="s">
        <v>4305</v>
      </c>
      <c r="C5" s="10" t="s">
        <v>4314</v>
      </c>
      <c r="D5" s="10" t="s">
        <v>4315</v>
      </c>
      <c r="E5" s="10" t="s">
        <v>4316</v>
      </c>
      <c r="F5" s="133" t="s">
        <v>4317</v>
      </c>
      <c r="G5" s="115"/>
    </row>
    <row r="6" s="131" customFormat="true" ht="44" hidden="false" customHeight="true" outlineLevel="0" collapsed="false">
      <c r="A6" s="115" t="n">
        <v>4</v>
      </c>
      <c r="B6" s="10" t="s">
        <v>4305</v>
      </c>
      <c r="C6" s="10" t="s">
        <v>4318</v>
      </c>
      <c r="D6" s="10" t="s">
        <v>4319</v>
      </c>
      <c r="E6" s="10" t="s">
        <v>4320</v>
      </c>
      <c r="F6" s="133" t="s">
        <v>4321</v>
      </c>
      <c r="G6" s="115"/>
    </row>
    <row r="7" s="131" customFormat="true" ht="44" hidden="false" customHeight="true" outlineLevel="0" collapsed="false">
      <c r="A7" s="115" t="n">
        <v>5</v>
      </c>
      <c r="B7" s="10" t="s">
        <v>4305</v>
      </c>
      <c r="C7" s="10" t="s">
        <v>4322</v>
      </c>
      <c r="D7" s="10" t="s">
        <v>4323</v>
      </c>
      <c r="E7" s="10" t="s">
        <v>4324</v>
      </c>
      <c r="F7" s="12" t="s">
        <v>4325</v>
      </c>
      <c r="G7" s="115"/>
    </row>
    <row r="8" s="131" customFormat="true" ht="44" hidden="false" customHeight="true" outlineLevel="0" collapsed="false">
      <c r="A8" s="115" t="n">
        <v>6</v>
      </c>
      <c r="B8" s="10" t="s">
        <v>4305</v>
      </c>
      <c r="C8" s="10" t="s">
        <v>4326</v>
      </c>
      <c r="D8" s="10" t="s">
        <v>4327</v>
      </c>
      <c r="E8" s="10" t="s">
        <v>4328</v>
      </c>
      <c r="F8" s="133" t="s">
        <v>4329</v>
      </c>
      <c r="G8" s="115"/>
    </row>
    <row r="9" s="131" customFormat="true" ht="44" hidden="false" customHeight="true" outlineLevel="0" collapsed="false">
      <c r="A9" s="132" t="n">
        <v>7</v>
      </c>
      <c r="B9" s="10" t="s">
        <v>4305</v>
      </c>
      <c r="C9" s="10" t="s">
        <v>4330</v>
      </c>
      <c r="D9" s="10" t="s">
        <v>4331</v>
      </c>
      <c r="E9" s="10" t="s">
        <v>4332</v>
      </c>
      <c r="F9" s="133" t="s">
        <v>4333</v>
      </c>
      <c r="G9" s="115"/>
    </row>
    <row r="10" s="131" customFormat="true" ht="44" hidden="false" customHeight="true" outlineLevel="0" collapsed="false">
      <c r="A10" s="115" t="n">
        <v>8</v>
      </c>
      <c r="B10" s="10" t="s">
        <v>4305</v>
      </c>
      <c r="C10" s="10" t="s">
        <v>4334</v>
      </c>
      <c r="D10" s="10" t="s">
        <v>4335</v>
      </c>
      <c r="E10" s="10" t="s">
        <v>4336</v>
      </c>
      <c r="F10" s="133" t="s">
        <v>4337</v>
      </c>
      <c r="G10" s="115"/>
    </row>
    <row r="11" s="131" customFormat="true" ht="44" hidden="false" customHeight="true" outlineLevel="0" collapsed="false">
      <c r="A11" s="115" t="n">
        <v>9</v>
      </c>
      <c r="B11" s="10" t="s">
        <v>4305</v>
      </c>
      <c r="C11" s="10" t="s">
        <v>4338</v>
      </c>
      <c r="D11" s="10" t="s">
        <v>4339</v>
      </c>
      <c r="E11" s="10" t="s">
        <v>4340</v>
      </c>
      <c r="F11" s="12" t="s">
        <v>2973</v>
      </c>
      <c r="G11" s="115"/>
    </row>
    <row r="12" s="131" customFormat="true" ht="44" hidden="false" customHeight="true" outlineLevel="0" collapsed="false">
      <c r="A12" s="115" t="n">
        <v>10</v>
      </c>
      <c r="B12" s="10" t="s">
        <v>4305</v>
      </c>
      <c r="C12" s="10" t="s">
        <v>4341</v>
      </c>
      <c r="D12" s="10" t="s">
        <v>4342</v>
      </c>
      <c r="E12" s="10" t="s">
        <v>4343</v>
      </c>
      <c r="F12" s="12" t="s">
        <v>4344</v>
      </c>
      <c r="G12" s="115"/>
    </row>
    <row r="13" s="131" customFormat="true" ht="44" hidden="false" customHeight="true" outlineLevel="0" collapsed="false">
      <c r="A13" s="115" t="n">
        <v>11</v>
      </c>
      <c r="B13" s="10" t="s">
        <v>4305</v>
      </c>
      <c r="C13" s="10" t="s">
        <v>4345</v>
      </c>
      <c r="D13" s="10" t="s">
        <v>4346</v>
      </c>
      <c r="E13" s="10" t="s">
        <v>4347</v>
      </c>
      <c r="F13" s="12" t="s">
        <v>3469</v>
      </c>
      <c r="G13" s="115"/>
    </row>
    <row r="14" s="131" customFormat="true" ht="44" hidden="false" customHeight="true" outlineLevel="0" collapsed="false">
      <c r="A14" s="132" t="n">
        <v>12</v>
      </c>
      <c r="B14" s="10" t="s">
        <v>4305</v>
      </c>
      <c r="C14" s="10" t="s">
        <v>4348</v>
      </c>
      <c r="D14" s="10" t="s">
        <v>4346</v>
      </c>
      <c r="E14" s="10" t="s">
        <v>4349</v>
      </c>
      <c r="F14" s="12" t="s">
        <v>3469</v>
      </c>
      <c r="G14" s="115"/>
    </row>
    <row r="15" s="131" customFormat="true" ht="44" hidden="false" customHeight="true" outlineLevel="0" collapsed="false">
      <c r="A15" s="115" t="n">
        <v>13</v>
      </c>
      <c r="B15" s="10" t="s">
        <v>4305</v>
      </c>
      <c r="C15" s="134" t="s">
        <v>4350</v>
      </c>
      <c r="D15" s="10" t="s">
        <v>4351</v>
      </c>
      <c r="E15" s="10" t="s">
        <v>4352</v>
      </c>
      <c r="F15" s="12" t="s">
        <v>4353</v>
      </c>
      <c r="G15" s="115"/>
    </row>
    <row r="16" s="131" customFormat="true" ht="44" hidden="false" customHeight="true" outlineLevel="0" collapsed="false">
      <c r="A16" s="115" t="n">
        <v>14</v>
      </c>
      <c r="B16" s="10" t="s">
        <v>4305</v>
      </c>
      <c r="C16" s="134" t="s">
        <v>4354</v>
      </c>
      <c r="D16" s="10" t="s">
        <v>4355</v>
      </c>
      <c r="E16" s="10" t="s">
        <v>4356</v>
      </c>
      <c r="F16" s="17" t="s">
        <v>3460</v>
      </c>
      <c r="G16" s="115"/>
    </row>
    <row r="17" s="131" customFormat="true" ht="44" hidden="false" customHeight="true" outlineLevel="0" collapsed="false">
      <c r="A17" s="115" t="n">
        <v>15</v>
      </c>
      <c r="B17" s="10" t="s">
        <v>4305</v>
      </c>
      <c r="C17" s="134" t="s">
        <v>4357</v>
      </c>
      <c r="D17" s="10" t="s">
        <v>4358</v>
      </c>
      <c r="E17" s="10" t="s">
        <v>4359</v>
      </c>
      <c r="F17" s="17" t="s">
        <v>3478</v>
      </c>
      <c r="G17" s="115"/>
    </row>
    <row r="18" s="131" customFormat="true" ht="44" hidden="false" customHeight="true" outlineLevel="0" collapsed="false">
      <c r="A18" s="115" t="n">
        <v>16</v>
      </c>
      <c r="B18" s="10" t="s">
        <v>4305</v>
      </c>
      <c r="C18" s="10" t="s">
        <v>4360</v>
      </c>
      <c r="D18" s="10" t="s">
        <v>4361</v>
      </c>
      <c r="E18" s="10" t="s">
        <v>4362</v>
      </c>
      <c r="F18" s="17" t="s">
        <v>4363</v>
      </c>
      <c r="G18" s="115"/>
    </row>
    <row r="19" s="131" customFormat="true" ht="44" hidden="false" customHeight="true" outlineLevel="0" collapsed="false">
      <c r="A19" s="132" t="n">
        <v>17</v>
      </c>
      <c r="B19" s="10" t="s">
        <v>4305</v>
      </c>
      <c r="C19" s="10" t="s">
        <v>4364</v>
      </c>
      <c r="D19" s="10" t="s">
        <v>4365</v>
      </c>
      <c r="E19" s="10" t="s">
        <v>4366</v>
      </c>
      <c r="F19" s="17" t="s">
        <v>4367</v>
      </c>
      <c r="G19" s="115"/>
    </row>
    <row r="20" s="131" customFormat="true" ht="44" hidden="false" customHeight="true" outlineLevel="0" collapsed="false">
      <c r="A20" s="115" t="n">
        <v>18</v>
      </c>
      <c r="B20" s="10" t="s">
        <v>4305</v>
      </c>
      <c r="C20" s="10" t="s">
        <v>4368</v>
      </c>
      <c r="D20" s="10" t="s">
        <v>4369</v>
      </c>
      <c r="E20" s="10" t="s">
        <v>4370</v>
      </c>
      <c r="F20" s="12" t="s">
        <v>3482</v>
      </c>
      <c r="G20" s="115"/>
    </row>
    <row r="21" s="131" customFormat="true" ht="44" hidden="false" customHeight="true" outlineLevel="0" collapsed="false">
      <c r="A21" s="115" t="n">
        <v>19</v>
      </c>
      <c r="B21" s="10" t="s">
        <v>4305</v>
      </c>
      <c r="C21" s="10" t="s">
        <v>4371</v>
      </c>
      <c r="D21" s="10" t="s">
        <v>4372</v>
      </c>
      <c r="E21" s="10" t="s">
        <v>4373</v>
      </c>
      <c r="F21" s="17" t="s">
        <v>3482</v>
      </c>
      <c r="G21" s="115"/>
    </row>
    <row r="22" s="131" customFormat="true" ht="44" hidden="false" customHeight="true" outlineLevel="0" collapsed="false">
      <c r="A22" s="115" t="n">
        <v>20</v>
      </c>
      <c r="B22" s="10" t="s">
        <v>4305</v>
      </c>
      <c r="C22" s="10" t="s">
        <v>4374</v>
      </c>
      <c r="D22" s="10" t="s">
        <v>4375</v>
      </c>
      <c r="E22" s="10" t="s">
        <v>4376</v>
      </c>
      <c r="F22" s="17" t="s">
        <v>2973</v>
      </c>
      <c r="G22" s="115"/>
    </row>
    <row r="23" s="131" customFormat="true" ht="44" hidden="false" customHeight="true" outlineLevel="0" collapsed="false">
      <c r="A23" s="115" t="n">
        <v>21</v>
      </c>
      <c r="B23" s="10" t="s">
        <v>4305</v>
      </c>
      <c r="C23" s="10" t="s">
        <v>4377</v>
      </c>
      <c r="D23" s="10" t="s">
        <v>4378</v>
      </c>
      <c r="E23" s="10" t="s">
        <v>4379</v>
      </c>
      <c r="F23" s="17" t="s">
        <v>3482</v>
      </c>
      <c r="G23" s="115"/>
    </row>
    <row r="24" s="131" customFormat="true" ht="44" hidden="false" customHeight="true" outlineLevel="0" collapsed="false">
      <c r="A24" s="132" t="n">
        <v>22</v>
      </c>
      <c r="B24" s="10" t="s">
        <v>4305</v>
      </c>
      <c r="C24" s="10" t="s">
        <v>4380</v>
      </c>
      <c r="D24" s="10" t="s">
        <v>4381</v>
      </c>
      <c r="E24" s="10" t="s">
        <v>4382</v>
      </c>
      <c r="F24" s="17" t="s">
        <v>4353</v>
      </c>
      <c r="G24" s="115"/>
    </row>
    <row r="25" s="131" customFormat="true" ht="44" hidden="false" customHeight="true" outlineLevel="0" collapsed="false">
      <c r="A25" s="115" t="n">
        <v>23</v>
      </c>
      <c r="B25" s="10" t="s">
        <v>4305</v>
      </c>
      <c r="C25" s="10" t="s">
        <v>4383</v>
      </c>
      <c r="D25" s="10" t="s">
        <v>4384</v>
      </c>
      <c r="E25" s="10" t="s">
        <v>4385</v>
      </c>
      <c r="F25" s="17" t="s">
        <v>4353</v>
      </c>
      <c r="G25" s="115"/>
    </row>
    <row r="26" s="131" customFormat="true" ht="44" hidden="false" customHeight="true" outlineLevel="0" collapsed="false">
      <c r="A26" s="115" t="n">
        <v>24</v>
      </c>
      <c r="B26" s="10" t="s">
        <v>4305</v>
      </c>
      <c r="C26" s="22" t="s">
        <v>4386</v>
      </c>
      <c r="D26" s="10" t="s">
        <v>4387</v>
      </c>
      <c r="E26" s="10" t="s">
        <v>4388</v>
      </c>
      <c r="F26" s="17" t="s">
        <v>4389</v>
      </c>
      <c r="G26" s="115"/>
    </row>
    <row r="27" s="131" customFormat="true" ht="44" hidden="false" customHeight="true" outlineLevel="0" collapsed="false">
      <c r="A27" s="115" t="n">
        <v>25</v>
      </c>
      <c r="B27" s="10" t="s">
        <v>4305</v>
      </c>
      <c r="C27" s="10" t="s">
        <v>4390</v>
      </c>
      <c r="D27" s="10" t="s">
        <v>4391</v>
      </c>
      <c r="E27" s="10" t="s">
        <v>4392</v>
      </c>
      <c r="F27" s="17" t="s">
        <v>4202</v>
      </c>
      <c r="G27" s="115"/>
    </row>
    <row r="28" s="131" customFormat="true" ht="44" hidden="false" customHeight="true" outlineLevel="0" collapsed="false">
      <c r="A28" s="115" t="n">
        <v>26</v>
      </c>
      <c r="B28" s="10" t="s">
        <v>4305</v>
      </c>
      <c r="C28" s="10" t="s">
        <v>4393</v>
      </c>
      <c r="D28" s="10" t="s">
        <v>4394</v>
      </c>
      <c r="E28" s="10" t="s">
        <v>4395</v>
      </c>
      <c r="F28" s="17" t="s">
        <v>4353</v>
      </c>
      <c r="G28" s="115"/>
    </row>
    <row r="29" s="131" customFormat="true" ht="44" hidden="false" customHeight="true" outlineLevel="0" collapsed="false">
      <c r="A29" s="132" t="n">
        <v>27</v>
      </c>
      <c r="B29" s="10" t="s">
        <v>4305</v>
      </c>
      <c r="C29" s="10" t="s">
        <v>4396</v>
      </c>
      <c r="D29" s="10" t="s">
        <v>4397</v>
      </c>
      <c r="E29" s="10" t="s">
        <v>4398</v>
      </c>
      <c r="F29" s="17" t="s">
        <v>4399</v>
      </c>
      <c r="G29" s="115"/>
    </row>
    <row r="30" s="131" customFormat="true" ht="44" hidden="false" customHeight="true" outlineLevel="0" collapsed="false">
      <c r="A30" s="115" t="n">
        <v>28</v>
      </c>
      <c r="B30" s="10" t="s">
        <v>4305</v>
      </c>
      <c r="C30" s="10" t="s">
        <v>4400</v>
      </c>
      <c r="D30" s="10" t="s">
        <v>4401</v>
      </c>
      <c r="E30" s="10" t="s">
        <v>4402</v>
      </c>
      <c r="F30" s="17" t="s">
        <v>3482</v>
      </c>
      <c r="G30" s="115"/>
    </row>
    <row r="31" s="131" customFormat="true" ht="44" hidden="false" customHeight="true" outlineLevel="0" collapsed="false">
      <c r="A31" s="115" t="n">
        <v>29</v>
      </c>
      <c r="B31" s="10" t="s">
        <v>4305</v>
      </c>
      <c r="C31" s="10" t="s">
        <v>4403</v>
      </c>
      <c r="D31" s="10" t="s">
        <v>4404</v>
      </c>
      <c r="E31" s="10" t="s">
        <v>4405</v>
      </c>
      <c r="F31" s="17" t="s">
        <v>4406</v>
      </c>
      <c r="G31" s="115"/>
    </row>
    <row r="32" s="131" customFormat="true" ht="44" hidden="false" customHeight="true" outlineLevel="0" collapsed="false">
      <c r="A32" s="115" t="n">
        <v>30</v>
      </c>
      <c r="B32" s="10" t="s">
        <v>4305</v>
      </c>
      <c r="C32" s="10" t="s">
        <v>4407</v>
      </c>
      <c r="D32" s="10" t="s">
        <v>4408</v>
      </c>
      <c r="E32" s="10" t="s">
        <v>4382</v>
      </c>
      <c r="F32" s="17" t="s">
        <v>4409</v>
      </c>
      <c r="G32" s="115"/>
    </row>
    <row r="33" s="131" customFormat="true" ht="44" hidden="false" customHeight="true" outlineLevel="0" collapsed="false">
      <c r="A33" s="115" t="n">
        <v>31</v>
      </c>
      <c r="B33" s="10" t="s">
        <v>4305</v>
      </c>
      <c r="C33" s="10" t="s">
        <v>4410</v>
      </c>
      <c r="D33" s="10" t="s">
        <v>4411</v>
      </c>
      <c r="E33" s="10" t="s">
        <v>4412</v>
      </c>
      <c r="F33" s="17" t="s">
        <v>4413</v>
      </c>
      <c r="G33" s="115"/>
    </row>
    <row r="34" customFormat="false" ht="44" hidden="false" customHeight="true" outlineLevel="0" collapsed="false">
      <c r="A34" s="132" t="n">
        <v>32</v>
      </c>
      <c r="B34" s="10" t="s">
        <v>4305</v>
      </c>
      <c r="C34" s="10" t="s">
        <v>4371</v>
      </c>
      <c r="D34" s="10" t="s">
        <v>4414</v>
      </c>
      <c r="E34" s="10" t="s">
        <v>4415</v>
      </c>
      <c r="F34" s="135" t="s">
        <v>4416</v>
      </c>
      <c r="G34" s="115"/>
    </row>
    <row r="35" customFormat="false" ht="44" hidden="false" customHeight="true" outlineLevel="0" collapsed="false">
      <c r="A35" s="115" t="n">
        <v>33</v>
      </c>
      <c r="B35" s="10" t="s">
        <v>4305</v>
      </c>
      <c r="C35" s="10" t="s">
        <v>4377</v>
      </c>
      <c r="D35" s="10" t="s">
        <v>4417</v>
      </c>
      <c r="E35" s="10" t="s">
        <v>4418</v>
      </c>
      <c r="F35" s="135" t="s">
        <v>45</v>
      </c>
      <c r="G35" s="115"/>
    </row>
    <row r="36" customFormat="false" ht="44" hidden="false" customHeight="true" outlineLevel="0" collapsed="false">
      <c r="A36" s="115" t="n">
        <v>34</v>
      </c>
      <c r="B36" s="10" t="s">
        <v>4305</v>
      </c>
      <c r="C36" s="10" t="s">
        <v>4374</v>
      </c>
      <c r="D36" s="10" t="s">
        <v>4375</v>
      </c>
      <c r="E36" s="10" t="s">
        <v>4419</v>
      </c>
      <c r="F36" s="135" t="s">
        <v>4420</v>
      </c>
      <c r="G36" s="115"/>
    </row>
    <row r="37" customFormat="false" ht="44" hidden="false" customHeight="true" outlineLevel="0" collapsed="false">
      <c r="A37" s="115" t="n">
        <v>35</v>
      </c>
      <c r="B37" s="10" t="s">
        <v>4305</v>
      </c>
      <c r="C37" s="10" t="s">
        <v>4421</v>
      </c>
      <c r="D37" s="10" t="s">
        <v>4422</v>
      </c>
      <c r="E37" s="10" t="s">
        <v>4423</v>
      </c>
      <c r="F37" s="135" t="s">
        <v>4424</v>
      </c>
      <c r="G37" s="115"/>
    </row>
    <row r="38" customFormat="false" ht="44" hidden="false" customHeight="true" outlineLevel="0" collapsed="false">
      <c r="A38" s="115" t="n">
        <v>36</v>
      </c>
      <c r="B38" s="10" t="s">
        <v>4305</v>
      </c>
      <c r="C38" s="10" t="s">
        <v>4425</v>
      </c>
      <c r="D38" s="10" t="s">
        <v>4422</v>
      </c>
      <c r="E38" s="10" t="s">
        <v>4423</v>
      </c>
      <c r="F38" s="135" t="s">
        <v>4424</v>
      </c>
      <c r="G38" s="115"/>
    </row>
    <row r="39" customFormat="false" ht="44" hidden="false" customHeight="true" outlineLevel="0" collapsed="false">
      <c r="A39" s="132" t="n">
        <v>37</v>
      </c>
      <c r="B39" s="10" t="s">
        <v>4305</v>
      </c>
      <c r="C39" s="10" t="s">
        <v>4426</v>
      </c>
      <c r="D39" s="10" t="s">
        <v>4384</v>
      </c>
      <c r="E39" s="10" t="s">
        <v>4427</v>
      </c>
      <c r="F39" s="135" t="s">
        <v>4428</v>
      </c>
      <c r="G39" s="115"/>
    </row>
    <row r="40" customFormat="false" ht="44" hidden="false" customHeight="true" outlineLevel="0" collapsed="false">
      <c r="A40" s="115" t="n">
        <v>38</v>
      </c>
      <c r="B40" s="10" t="s">
        <v>4305</v>
      </c>
      <c r="C40" s="22" t="s">
        <v>4429</v>
      </c>
      <c r="D40" s="10" t="s">
        <v>4387</v>
      </c>
      <c r="E40" s="10" t="s">
        <v>4430</v>
      </c>
      <c r="F40" s="135" t="s">
        <v>1806</v>
      </c>
      <c r="G40" s="115"/>
    </row>
    <row r="41" customFormat="false" ht="44" hidden="false" customHeight="true" outlineLevel="0" collapsed="false">
      <c r="A41" s="115" t="n">
        <v>39</v>
      </c>
      <c r="B41" s="10" t="s">
        <v>4305</v>
      </c>
      <c r="C41" s="10" t="s">
        <v>4431</v>
      </c>
      <c r="D41" s="10" t="s">
        <v>4387</v>
      </c>
      <c r="E41" s="10" t="s">
        <v>4432</v>
      </c>
      <c r="F41" s="135" t="s">
        <v>4433</v>
      </c>
      <c r="G41" s="115"/>
    </row>
    <row r="42" customFormat="false" ht="44" hidden="false" customHeight="true" outlineLevel="0" collapsed="false">
      <c r="A42" s="115" t="n">
        <v>40</v>
      </c>
      <c r="B42" s="10" t="s">
        <v>4305</v>
      </c>
      <c r="C42" s="10" t="s">
        <v>4393</v>
      </c>
      <c r="D42" s="10" t="s">
        <v>4394</v>
      </c>
      <c r="E42" s="10" t="s">
        <v>4434</v>
      </c>
      <c r="F42" s="135" t="s">
        <v>880</v>
      </c>
      <c r="G42" s="115"/>
    </row>
    <row r="43" customFormat="false" ht="44" hidden="false" customHeight="true" outlineLevel="0" collapsed="false">
      <c r="A43" s="115" t="n">
        <v>41</v>
      </c>
      <c r="B43" s="10" t="s">
        <v>4305</v>
      </c>
      <c r="C43" s="10" t="s">
        <v>4396</v>
      </c>
      <c r="D43" s="10" t="s">
        <v>4435</v>
      </c>
      <c r="E43" s="10" t="s">
        <v>4398</v>
      </c>
      <c r="F43" s="135" t="s">
        <v>4436</v>
      </c>
      <c r="G43" s="115"/>
    </row>
    <row r="44" customFormat="false" ht="44" hidden="false" customHeight="true" outlineLevel="0" collapsed="false">
      <c r="A44" s="132" t="n">
        <v>42</v>
      </c>
      <c r="B44" s="10" t="s">
        <v>4305</v>
      </c>
      <c r="C44" s="10" t="s">
        <v>4400</v>
      </c>
      <c r="D44" s="10" t="s">
        <v>4437</v>
      </c>
      <c r="E44" s="10" t="s">
        <v>4438</v>
      </c>
      <c r="F44" s="135" t="s">
        <v>4439</v>
      </c>
      <c r="G44" s="115"/>
    </row>
    <row r="45" customFormat="false" ht="44" hidden="false" customHeight="true" outlineLevel="0" collapsed="false">
      <c r="A45" s="115" t="n">
        <v>43</v>
      </c>
      <c r="B45" s="10" t="s">
        <v>4305</v>
      </c>
      <c r="C45" s="10" t="s">
        <v>4403</v>
      </c>
      <c r="D45" s="10" t="s">
        <v>4414</v>
      </c>
      <c r="E45" s="10" t="s">
        <v>4440</v>
      </c>
      <c r="F45" s="135" t="s">
        <v>4441</v>
      </c>
      <c r="G45" s="115"/>
    </row>
    <row r="46" customFormat="false" ht="44" hidden="false" customHeight="true" outlineLevel="0" collapsed="false">
      <c r="A46" s="115" t="n">
        <v>44</v>
      </c>
      <c r="B46" s="10" t="s">
        <v>4305</v>
      </c>
      <c r="C46" s="10" t="s">
        <v>4407</v>
      </c>
      <c r="D46" s="10" t="s">
        <v>4442</v>
      </c>
      <c r="E46" s="10" t="s">
        <v>4443</v>
      </c>
      <c r="F46" s="135" t="s">
        <v>4444</v>
      </c>
      <c r="G46" s="115"/>
    </row>
    <row r="47" customFormat="false" ht="44" hidden="false" customHeight="true" outlineLevel="0" collapsed="false">
      <c r="A47" s="115" t="n">
        <v>45</v>
      </c>
      <c r="B47" s="10" t="s">
        <v>4305</v>
      </c>
      <c r="C47" s="10" t="s">
        <v>4410</v>
      </c>
      <c r="D47" s="10" t="s">
        <v>4445</v>
      </c>
      <c r="E47" s="10" t="s">
        <v>4446</v>
      </c>
      <c r="F47" s="135" t="s">
        <v>470</v>
      </c>
      <c r="G47" s="115"/>
    </row>
    <row r="48" customFormat="false" ht="44" hidden="false" customHeight="true" outlineLevel="0" collapsed="false">
      <c r="A48" s="115" t="n">
        <v>46</v>
      </c>
      <c r="B48" s="10" t="s">
        <v>4305</v>
      </c>
      <c r="C48" s="10" t="s">
        <v>4447</v>
      </c>
      <c r="D48" s="10" t="s">
        <v>4448</v>
      </c>
      <c r="E48" s="10" t="s">
        <v>4449</v>
      </c>
      <c r="F48" s="135" t="s">
        <v>4450</v>
      </c>
      <c r="G48" s="115"/>
    </row>
    <row r="49" customFormat="false" ht="44" hidden="false" customHeight="true" outlineLevel="0" collapsed="false">
      <c r="A49" s="132" t="n">
        <v>47</v>
      </c>
      <c r="B49" s="10" t="s">
        <v>4305</v>
      </c>
      <c r="C49" s="10" t="s">
        <v>4451</v>
      </c>
      <c r="D49" s="10" t="s">
        <v>4452</v>
      </c>
      <c r="E49" s="10" t="s">
        <v>4453</v>
      </c>
      <c r="F49" s="135" t="s">
        <v>4454</v>
      </c>
      <c r="G49" s="115"/>
    </row>
    <row r="50" customFormat="false" ht="44" hidden="false" customHeight="true" outlineLevel="0" collapsed="false">
      <c r="A50" s="115" t="n">
        <v>48</v>
      </c>
      <c r="B50" s="10" t="s">
        <v>4305</v>
      </c>
      <c r="C50" s="10" t="s">
        <v>4455</v>
      </c>
      <c r="D50" s="10" t="s">
        <v>4456</v>
      </c>
      <c r="E50" s="10" t="s">
        <v>4457</v>
      </c>
      <c r="F50" s="135" t="s">
        <v>4454</v>
      </c>
      <c r="G50" s="115"/>
    </row>
    <row r="51" customFormat="false" ht="44" hidden="false" customHeight="true" outlineLevel="0" collapsed="false">
      <c r="A51" s="115" t="n">
        <v>49</v>
      </c>
      <c r="B51" s="10" t="s">
        <v>4305</v>
      </c>
      <c r="C51" s="64" t="s">
        <v>4458</v>
      </c>
      <c r="D51" s="64" t="s">
        <v>4452</v>
      </c>
      <c r="E51" s="64" t="s">
        <v>4459</v>
      </c>
      <c r="F51" s="136" t="s">
        <v>3608</v>
      </c>
      <c r="G51" s="115"/>
    </row>
    <row r="52" customFormat="false" ht="44" hidden="false" customHeight="true" outlineLevel="0" collapsed="false">
      <c r="A52" s="115" t="n">
        <v>50</v>
      </c>
      <c r="B52" s="10" t="s">
        <v>4305</v>
      </c>
      <c r="C52" s="64" t="s">
        <v>4460</v>
      </c>
      <c r="D52" s="64" t="s">
        <v>4461</v>
      </c>
      <c r="E52" s="64" t="s">
        <v>4462</v>
      </c>
      <c r="F52" s="136" t="s">
        <v>4463</v>
      </c>
      <c r="G52" s="115"/>
    </row>
    <row r="53" customFormat="false" ht="44" hidden="false" customHeight="true" outlineLevel="0" collapsed="false">
      <c r="A53" s="115" t="n">
        <v>51</v>
      </c>
      <c r="B53" s="10" t="s">
        <v>4305</v>
      </c>
      <c r="C53" s="64" t="s">
        <v>4464</v>
      </c>
      <c r="D53" s="64" t="s">
        <v>4465</v>
      </c>
      <c r="E53" s="64" t="s">
        <v>4466</v>
      </c>
      <c r="F53" s="136" t="s">
        <v>4467</v>
      </c>
      <c r="G53" s="115"/>
    </row>
    <row r="54" customFormat="false" ht="44" hidden="false" customHeight="true" outlineLevel="0" collapsed="false">
      <c r="A54" s="132" t="n">
        <v>52</v>
      </c>
      <c r="B54" s="10" t="s">
        <v>4305</v>
      </c>
      <c r="C54" s="64" t="s">
        <v>4468</v>
      </c>
      <c r="D54" s="64" t="s">
        <v>4351</v>
      </c>
      <c r="E54" s="64" t="s">
        <v>4469</v>
      </c>
      <c r="F54" s="136" t="s">
        <v>4470</v>
      </c>
      <c r="G54" s="115"/>
    </row>
    <row r="55" customFormat="false" ht="44" hidden="false" customHeight="true" outlineLevel="0" collapsed="false">
      <c r="A55" s="115" t="n">
        <v>53</v>
      </c>
      <c r="B55" s="10" t="s">
        <v>4305</v>
      </c>
      <c r="C55" s="64" t="s">
        <v>4471</v>
      </c>
      <c r="D55" s="64" t="s">
        <v>4472</v>
      </c>
      <c r="E55" s="64" t="s">
        <v>4473</v>
      </c>
      <c r="F55" s="136" t="s">
        <v>4474</v>
      </c>
      <c r="G55" s="115"/>
    </row>
    <row r="56" customFormat="false" ht="44" hidden="false" customHeight="true" outlineLevel="0" collapsed="false">
      <c r="A56" s="115" t="n">
        <v>54</v>
      </c>
      <c r="B56" s="10" t="s">
        <v>4305</v>
      </c>
      <c r="C56" s="64" t="s">
        <v>4475</v>
      </c>
      <c r="D56" s="64" t="s">
        <v>4476</v>
      </c>
      <c r="E56" s="64" t="s">
        <v>4477</v>
      </c>
      <c r="F56" s="136" t="s">
        <v>4478</v>
      </c>
      <c r="G56" s="115"/>
    </row>
    <row r="57" customFormat="false" ht="44" hidden="false" customHeight="true" outlineLevel="0" collapsed="false">
      <c r="A57" s="115" t="n">
        <v>55</v>
      </c>
      <c r="B57" s="10" t="s">
        <v>4305</v>
      </c>
      <c r="C57" s="64" t="s">
        <v>4479</v>
      </c>
      <c r="D57" s="64" t="s">
        <v>4480</v>
      </c>
      <c r="E57" s="64" t="s">
        <v>4462</v>
      </c>
      <c r="F57" s="136" t="s">
        <v>4481</v>
      </c>
      <c r="G57" s="115"/>
    </row>
    <row r="58" customFormat="false" ht="44" hidden="false" customHeight="true" outlineLevel="0" collapsed="false">
      <c r="A58" s="115" t="n">
        <v>56</v>
      </c>
      <c r="B58" s="10" t="s">
        <v>4305</v>
      </c>
      <c r="C58" s="64" t="s">
        <v>4482</v>
      </c>
      <c r="D58" s="64" t="s">
        <v>4483</v>
      </c>
      <c r="E58" s="64" t="s">
        <v>4484</v>
      </c>
      <c r="F58" s="136" t="s">
        <v>4485</v>
      </c>
      <c r="G58" s="115"/>
    </row>
    <row r="59" customFormat="false" ht="44" hidden="false" customHeight="true" outlineLevel="0" collapsed="false">
      <c r="A59" s="132" t="n">
        <v>57</v>
      </c>
      <c r="B59" s="10" t="s">
        <v>4305</v>
      </c>
      <c r="C59" s="64" t="s">
        <v>4486</v>
      </c>
      <c r="D59" s="64" t="s">
        <v>4461</v>
      </c>
      <c r="E59" s="64" t="s">
        <v>4462</v>
      </c>
      <c r="F59" s="136" t="s">
        <v>4487</v>
      </c>
      <c r="G59" s="115"/>
    </row>
    <row r="60" customFormat="false" ht="44" hidden="false" customHeight="true" outlineLevel="0" collapsed="false">
      <c r="A60" s="115" t="n">
        <v>58</v>
      </c>
      <c r="B60" s="10" t="s">
        <v>4305</v>
      </c>
      <c r="C60" s="64" t="s">
        <v>4488</v>
      </c>
      <c r="D60" s="64" t="s">
        <v>4489</v>
      </c>
      <c r="E60" s="64" t="s">
        <v>4490</v>
      </c>
      <c r="F60" s="136" t="s">
        <v>4487</v>
      </c>
      <c r="G60" s="115"/>
    </row>
    <row r="61" customFormat="false" ht="44" hidden="false" customHeight="true" outlineLevel="0" collapsed="false">
      <c r="A61" s="115" t="n">
        <v>59</v>
      </c>
      <c r="B61" s="10" t="s">
        <v>4305</v>
      </c>
      <c r="C61" s="64" t="s">
        <v>4491</v>
      </c>
      <c r="D61" s="64" t="s">
        <v>4492</v>
      </c>
      <c r="E61" s="64" t="s">
        <v>4493</v>
      </c>
      <c r="F61" s="136" t="s">
        <v>4494</v>
      </c>
      <c r="G61" s="115"/>
    </row>
    <row r="62" customFormat="false" ht="44" hidden="false" customHeight="true" outlineLevel="0" collapsed="false">
      <c r="A62" s="115" t="n">
        <v>60</v>
      </c>
      <c r="B62" s="10" t="s">
        <v>4305</v>
      </c>
      <c r="C62" s="64" t="s">
        <v>4495</v>
      </c>
      <c r="D62" s="64" t="s">
        <v>4492</v>
      </c>
      <c r="E62" s="64" t="s">
        <v>4493</v>
      </c>
      <c r="F62" s="136" t="s">
        <v>4494</v>
      </c>
      <c r="G62" s="115"/>
    </row>
    <row r="63" customFormat="false" ht="44" hidden="false" customHeight="true" outlineLevel="0" collapsed="false">
      <c r="A63" s="115" t="n">
        <v>61</v>
      </c>
      <c r="B63" s="10" t="s">
        <v>4305</v>
      </c>
      <c r="C63" s="64" t="s">
        <v>4496</v>
      </c>
      <c r="D63" s="64" t="s">
        <v>4497</v>
      </c>
      <c r="E63" s="64" t="s">
        <v>4498</v>
      </c>
      <c r="F63" s="136" t="s">
        <v>4499</v>
      </c>
      <c r="G63" s="115"/>
    </row>
    <row r="64" customFormat="false" ht="44" hidden="false" customHeight="true" outlineLevel="0" collapsed="false">
      <c r="A64" s="132" t="n">
        <v>62</v>
      </c>
      <c r="B64" s="10" t="s">
        <v>4305</v>
      </c>
      <c r="C64" s="111" t="s">
        <v>4500</v>
      </c>
      <c r="D64" s="111" t="s">
        <v>4501</v>
      </c>
      <c r="E64" s="10" t="s">
        <v>4502</v>
      </c>
      <c r="F64" s="22" t="s">
        <v>4503</v>
      </c>
      <c r="G64" s="115"/>
    </row>
    <row r="65" customFormat="false" ht="44" hidden="false" customHeight="true" outlineLevel="0" collapsed="false">
      <c r="A65" s="115" t="n">
        <v>63</v>
      </c>
      <c r="B65" s="10" t="s">
        <v>4305</v>
      </c>
      <c r="C65" s="111" t="s">
        <v>4504</v>
      </c>
      <c r="D65" s="111" t="s">
        <v>4505</v>
      </c>
      <c r="E65" s="10" t="s">
        <v>4506</v>
      </c>
      <c r="F65" s="22" t="s">
        <v>4507</v>
      </c>
      <c r="G65" s="115"/>
    </row>
    <row r="66" customFormat="false" ht="44" hidden="false" customHeight="true" outlineLevel="0" collapsed="false">
      <c r="A66" s="115" t="n">
        <v>64</v>
      </c>
      <c r="B66" s="10" t="s">
        <v>4305</v>
      </c>
      <c r="C66" s="111" t="s">
        <v>4508</v>
      </c>
      <c r="D66" s="111" t="s">
        <v>4509</v>
      </c>
      <c r="E66" s="10" t="s">
        <v>4510</v>
      </c>
      <c r="F66" s="22" t="s">
        <v>93</v>
      </c>
      <c r="G66" s="115"/>
    </row>
    <row r="67" customFormat="false" ht="44" hidden="false" customHeight="true" outlineLevel="0" collapsed="false">
      <c r="A67" s="115" t="n">
        <v>65</v>
      </c>
      <c r="B67" s="10" t="s">
        <v>4305</v>
      </c>
      <c r="C67" s="111" t="s">
        <v>4511</v>
      </c>
      <c r="D67" s="111" t="s">
        <v>4512</v>
      </c>
      <c r="E67" s="10" t="s">
        <v>4513</v>
      </c>
      <c r="F67" s="22" t="s">
        <v>93</v>
      </c>
      <c r="G67" s="115"/>
    </row>
    <row r="68" customFormat="false" ht="44" hidden="false" customHeight="true" outlineLevel="0" collapsed="false">
      <c r="A68" s="115" t="n">
        <v>66</v>
      </c>
      <c r="B68" s="10" t="s">
        <v>4305</v>
      </c>
      <c r="C68" s="94" t="s">
        <v>4514</v>
      </c>
      <c r="D68" s="111" t="s">
        <v>4515</v>
      </c>
      <c r="E68" s="10" t="s">
        <v>4516</v>
      </c>
      <c r="F68" s="22" t="s">
        <v>4517</v>
      </c>
      <c r="G68" s="115"/>
    </row>
    <row r="69" customFormat="false" ht="44" hidden="false" customHeight="true" outlineLevel="0" collapsed="false">
      <c r="A69" s="132" t="n">
        <v>67</v>
      </c>
      <c r="B69" s="10" t="s">
        <v>4305</v>
      </c>
      <c r="C69" s="111" t="s">
        <v>4518</v>
      </c>
      <c r="D69" s="111" t="s">
        <v>4519</v>
      </c>
      <c r="E69" s="10" t="s">
        <v>4520</v>
      </c>
      <c r="F69" s="22" t="s">
        <v>4521</v>
      </c>
      <c r="G69" s="115"/>
    </row>
    <row r="70" customFormat="false" ht="44" hidden="false" customHeight="true" outlineLevel="0" collapsed="false">
      <c r="A70" s="115" t="n">
        <v>68</v>
      </c>
      <c r="B70" s="10" t="s">
        <v>4305</v>
      </c>
      <c r="C70" s="111" t="s">
        <v>4522</v>
      </c>
      <c r="D70" s="111" t="s">
        <v>4523</v>
      </c>
      <c r="E70" s="10" t="s">
        <v>4524</v>
      </c>
      <c r="F70" s="22" t="s">
        <v>4521</v>
      </c>
      <c r="G70" s="115"/>
    </row>
    <row r="71" customFormat="false" ht="44" hidden="false" customHeight="true" outlineLevel="0" collapsed="false">
      <c r="A71" s="115" t="n">
        <v>69</v>
      </c>
      <c r="B71" s="10" t="s">
        <v>4305</v>
      </c>
      <c r="C71" s="10" t="s">
        <v>4525</v>
      </c>
      <c r="D71" s="10" t="s">
        <v>4461</v>
      </c>
      <c r="E71" s="10" t="s">
        <v>4526</v>
      </c>
      <c r="F71" s="22" t="s">
        <v>1856</v>
      </c>
      <c r="G71" s="115"/>
    </row>
    <row r="72" customFormat="false" ht="44" hidden="false" customHeight="true" outlineLevel="0" collapsed="false">
      <c r="A72" s="115" t="n">
        <v>70</v>
      </c>
      <c r="B72" s="10" t="s">
        <v>4305</v>
      </c>
      <c r="C72" s="10" t="s">
        <v>4527</v>
      </c>
      <c r="D72" s="10" t="s">
        <v>4342</v>
      </c>
      <c r="E72" s="10" t="s">
        <v>4528</v>
      </c>
      <c r="F72" s="22" t="s">
        <v>4529</v>
      </c>
      <c r="G72" s="115"/>
    </row>
    <row r="73" customFormat="false" ht="44" hidden="false" customHeight="true" outlineLevel="0" collapsed="false">
      <c r="A73" s="115" t="n">
        <v>71</v>
      </c>
      <c r="B73" s="10" t="s">
        <v>4305</v>
      </c>
      <c r="C73" s="10" t="s">
        <v>4530</v>
      </c>
      <c r="D73" s="10" t="s">
        <v>4531</v>
      </c>
      <c r="E73" s="10" t="s">
        <v>4532</v>
      </c>
      <c r="F73" s="22" t="s">
        <v>3637</v>
      </c>
      <c r="G73" s="115"/>
    </row>
    <row r="74" customFormat="false" ht="44" hidden="false" customHeight="true" outlineLevel="0" collapsed="false">
      <c r="A74" s="132" t="n">
        <v>72</v>
      </c>
      <c r="B74" s="10" t="s">
        <v>4305</v>
      </c>
      <c r="C74" s="10" t="s">
        <v>4533</v>
      </c>
      <c r="D74" s="10" t="s">
        <v>4534</v>
      </c>
      <c r="E74" s="10" t="s">
        <v>4535</v>
      </c>
      <c r="F74" s="22" t="s">
        <v>3637</v>
      </c>
      <c r="G74" s="115"/>
    </row>
    <row r="75" customFormat="false" ht="44" hidden="false" customHeight="true" outlineLevel="0" collapsed="false">
      <c r="A75" s="115" t="n">
        <v>73</v>
      </c>
      <c r="B75" s="10" t="s">
        <v>4305</v>
      </c>
      <c r="C75" s="10" t="s">
        <v>4536</v>
      </c>
      <c r="D75" s="10" t="s">
        <v>4537</v>
      </c>
      <c r="E75" s="10" t="s">
        <v>4538</v>
      </c>
      <c r="F75" s="22" t="s">
        <v>939</v>
      </c>
      <c r="G75" s="115"/>
    </row>
    <row r="76" customFormat="false" ht="44" hidden="false" customHeight="true" outlineLevel="0" collapsed="false">
      <c r="A76" s="115" t="n">
        <v>74</v>
      </c>
      <c r="B76" s="10" t="s">
        <v>4305</v>
      </c>
      <c r="C76" s="10" t="s">
        <v>4539</v>
      </c>
      <c r="D76" s="10" t="s">
        <v>4480</v>
      </c>
      <c r="E76" s="10" t="s">
        <v>4462</v>
      </c>
      <c r="F76" s="22" t="s">
        <v>4540</v>
      </c>
      <c r="G76" s="115"/>
    </row>
    <row r="77" customFormat="false" ht="44" hidden="false" customHeight="true" outlineLevel="0" collapsed="false">
      <c r="A77" s="115" t="n">
        <v>75</v>
      </c>
      <c r="B77" s="10" t="s">
        <v>4305</v>
      </c>
      <c r="C77" s="10" t="s">
        <v>4541</v>
      </c>
      <c r="D77" s="10" t="s">
        <v>4542</v>
      </c>
      <c r="E77" s="10" t="s">
        <v>4543</v>
      </c>
      <c r="F77" s="22" t="s">
        <v>4544</v>
      </c>
      <c r="G77" s="115"/>
    </row>
    <row r="78" customFormat="false" ht="44" hidden="false" customHeight="true" outlineLevel="0" collapsed="false">
      <c r="A78" s="115" t="n">
        <v>76</v>
      </c>
      <c r="B78" s="10" t="s">
        <v>4305</v>
      </c>
      <c r="C78" s="10" t="s">
        <v>4545</v>
      </c>
      <c r="D78" s="10" t="s">
        <v>4391</v>
      </c>
      <c r="E78" s="10" t="s">
        <v>4546</v>
      </c>
      <c r="F78" s="22" t="s">
        <v>4547</v>
      </c>
      <c r="G78" s="115"/>
    </row>
    <row r="79" customFormat="false" ht="44" hidden="false" customHeight="true" outlineLevel="0" collapsed="false">
      <c r="A79" s="132" t="n">
        <v>77</v>
      </c>
      <c r="B79" s="10" t="s">
        <v>4305</v>
      </c>
      <c r="C79" s="10" t="s">
        <v>4548</v>
      </c>
      <c r="D79" s="10" t="s">
        <v>4549</v>
      </c>
      <c r="E79" s="10" t="s">
        <v>4550</v>
      </c>
      <c r="F79" s="22" t="s">
        <v>4551</v>
      </c>
      <c r="G79" s="115"/>
    </row>
    <row r="80" customFormat="false" ht="44" hidden="false" customHeight="true" outlineLevel="0" collapsed="false">
      <c r="A80" s="115" t="n">
        <v>78</v>
      </c>
      <c r="B80" s="10" t="s">
        <v>4305</v>
      </c>
      <c r="C80" s="10" t="s">
        <v>4552</v>
      </c>
      <c r="D80" s="10" t="s">
        <v>4553</v>
      </c>
      <c r="E80" s="10" t="s">
        <v>4554</v>
      </c>
      <c r="F80" s="22" t="s">
        <v>4555</v>
      </c>
      <c r="G80" s="115"/>
    </row>
    <row r="81" customFormat="false" ht="44" hidden="false" customHeight="true" outlineLevel="0" collapsed="false">
      <c r="A81" s="115" t="n">
        <v>79</v>
      </c>
      <c r="B81" s="10" t="s">
        <v>4305</v>
      </c>
      <c r="C81" s="10" t="s">
        <v>4556</v>
      </c>
      <c r="D81" s="10" t="s">
        <v>4557</v>
      </c>
      <c r="E81" s="10" t="s">
        <v>4558</v>
      </c>
      <c r="F81" s="22" t="s">
        <v>4559</v>
      </c>
      <c r="G81" s="115"/>
    </row>
    <row r="82" customFormat="false" ht="44" hidden="false" customHeight="true" outlineLevel="0" collapsed="false">
      <c r="A82" s="115" t="n">
        <v>80</v>
      </c>
      <c r="B82" s="10" t="s">
        <v>4305</v>
      </c>
      <c r="C82" s="10" t="s">
        <v>4560</v>
      </c>
      <c r="D82" s="10" t="s">
        <v>4561</v>
      </c>
      <c r="E82" s="10" t="s">
        <v>4516</v>
      </c>
      <c r="F82" s="22" t="s">
        <v>4562</v>
      </c>
      <c r="G82" s="115"/>
    </row>
    <row r="83" customFormat="false" ht="44" hidden="false" customHeight="true" outlineLevel="0" collapsed="false">
      <c r="A83" s="115" t="n">
        <v>81</v>
      </c>
      <c r="B83" s="10" t="s">
        <v>4305</v>
      </c>
      <c r="C83" s="10" t="s">
        <v>4563</v>
      </c>
      <c r="D83" s="10" t="s">
        <v>4564</v>
      </c>
      <c r="E83" s="10" t="s">
        <v>4565</v>
      </c>
      <c r="F83" s="22" t="s">
        <v>4566</v>
      </c>
      <c r="G83" s="115"/>
    </row>
    <row r="84" customFormat="false" ht="44" hidden="false" customHeight="true" outlineLevel="0" collapsed="false">
      <c r="A84" s="132" t="n">
        <v>82</v>
      </c>
      <c r="B84" s="10" t="s">
        <v>4305</v>
      </c>
      <c r="C84" s="94" t="s">
        <v>4567</v>
      </c>
      <c r="D84" s="94" t="s">
        <v>4568</v>
      </c>
      <c r="E84" s="94" t="s">
        <v>4569</v>
      </c>
      <c r="F84" s="96" t="s">
        <v>522</v>
      </c>
      <c r="G84" s="115"/>
    </row>
    <row r="85" customFormat="false" ht="44" hidden="false" customHeight="true" outlineLevel="0" collapsed="false">
      <c r="A85" s="115" t="n">
        <v>83</v>
      </c>
      <c r="B85" s="10" t="s">
        <v>4305</v>
      </c>
      <c r="C85" s="94" t="s">
        <v>4570</v>
      </c>
      <c r="D85" s="94" t="s">
        <v>4571</v>
      </c>
      <c r="E85" s="94" t="s">
        <v>4572</v>
      </c>
      <c r="F85" s="96" t="s">
        <v>4573</v>
      </c>
      <c r="G85" s="115"/>
    </row>
    <row r="86" customFormat="false" ht="44" hidden="false" customHeight="true" outlineLevel="0" collapsed="false">
      <c r="A86" s="115" t="n">
        <v>84</v>
      </c>
      <c r="B86" s="10" t="s">
        <v>4305</v>
      </c>
      <c r="C86" s="94" t="s">
        <v>4574</v>
      </c>
      <c r="D86" s="94" t="s">
        <v>4575</v>
      </c>
      <c r="E86" s="94" t="s">
        <v>4576</v>
      </c>
      <c r="F86" s="96" t="s">
        <v>4577</v>
      </c>
      <c r="G86" s="115"/>
    </row>
    <row r="87" customFormat="false" ht="48" hidden="false" customHeight="true" outlineLevel="0" collapsed="false">
      <c r="A87" s="115" t="n">
        <v>85</v>
      </c>
      <c r="B87" s="10" t="s">
        <v>4305</v>
      </c>
      <c r="C87" s="94" t="s">
        <v>4578</v>
      </c>
      <c r="D87" s="94" t="s">
        <v>4571</v>
      </c>
      <c r="E87" s="94" t="s">
        <v>4579</v>
      </c>
      <c r="F87" s="96" t="s">
        <v>4580</v>
      </c>
      <c r="G87" s="115"/>
    </row>
    <row r="88" customFormat="false" ht="48" hidden="false" customHeight="true" outlineLevel="0" collapsed="false">
      <c r="A88" s="115" t="n">
        <v>86</v>
      </c>
      <c r="B88" s="10" t="s">
        <v>4305</v>
      </c>
      <c r="C88" s="94" t="s">
        <v>4581</v>
      </c>
      <c r="D88" s="94" t="s">
        <v>4582</v>
      </c>
      <c r="E88" s="94" t="s">
        <v>4583</v>
      </c>
      <c r="F88" s="96" t="s">
        <v>4584</v>
      </c>
      <c r="G88" s="115"/>
    </row>
    <row r="89" customFormat="false" ht="48" hidden="false" customHeight="true" outlineLevel="0" collapsed="false">
      <c r="A89" s="132" t="n">
        <v>87</v>
      </c>
      <c r="B89" s="10" t="s">
        <v>4305</v>
      </c>
      <c r="C89" s="94" t="s">
        <v>4585</v>
      </c>
      <c r="D89" s="94" t="s">
        <v>4394</v>
      </c>
      <c r="E89" s="94" t="s">
        <v>4434</v>
      </c>
      <c r="F89" s="96" t="s">
        <v>540</v>
      </c>
      <c r="G89" s="115"/>
    </row>
    <row r="90" customFormat="false" ht="48" hidden="false" customHeight="true" outlineLevel="0" collapsed="false">
      <c r="A90" s="115" t="n">
        <v>88</v>
      </c>
      <c r="B90" s="10" t="s">
        <v>4305</v>
      </c>
      <c r="C90" s="94" t="s">
        <v>4586</v>
      </c>
      <c r="D90" s="94" t="s">
        <v>4587</v>
      </c>
      <c r="E90" s="94" t="s">
        <v>4588</v>
      </c>
      <c r="F90" s="96" t="s">
        <v>1017</v>
      </c>
      <c r="G90" s="115"/>
    </row>
    <row r="91" customFormat="false" ht="48" hidden="false" customHeight="true" outlineLevel="0" collapsed="false">
      <c r="A91" s="115" t="n">
        <v>89</v>
      </c>
      <c r="B91" s="10" t="s">
        <v>4305</v>
      </c>
      <c r="C91" s="94" t="s">
        <v>4589</v>
      </c>
      <c r="D91" s="94" t="s">
        <v>4590</v>
      </c>
      <c r="E91" s="94" t="s">
        <v>4466</v>
      </c>
      <c r="F91" s="96" t="s">
        <v>4591</v>
      </c>
      <c r="G91" s="115"/>
    </row>
    <row r="92" customFormat="false" ht="48" hidden="false" customHeight="true" outlineLevel="0" collapsed="false">
      <c r="A92" s="115" t="n">
        <v>90</v>
      </c>
      <c r="B92" s="10" t="s">
        <v>4305</v>
      </c>
      <c r="C92" s="94" t="s">
        <v>4592</v>
      </c>
      <c r="D92" s="94" t="s">
        <v>4593</v>
      </c>
      <c r="E92" s="94" t="s">
        <v>4466</v>
      </c>
      <c r="F92" s="96" t="s">
        <v>1928</v>
      </c>
      <c r="G92" s="115"/>
    </row>
    <row r="93" customFormat="false" ht="48" hidden="false" customHeight="true" outlineLevel="0" collapsed="false">
      <c r="A93" s="115" t="n">
        <v>91</v>
      </c>
      <c r="B93" s="10" t="s">
        <v>4305</v>
      </c>
      <c r="C93" s="94" t="s">
        <v>4594</v>
      </c>
      <c r="D93" s="94" t="s">
        <v>4595</v>
      </c>
      <c r="E93" s="94" t="s">
        <v>4596</v>
      </c>
      <c r="F93" s="96" t="s">
        <v>3707</v>
      </c>
      <c r="G93" s="115"/>
    </row>
    <row r="94" customFormat="false" ht="48" hidden="false" customHeight="true" outlineLevel="0" collapsed="false">
      <c r="A94" s="132" t="n">
        <v>92</v>
      </c>
      <c r="B94" s="10" t="s">
        <v>4305</v>
      </c>
      <c r="C94" s="94" t="s">
        <v>4597</v>
      </c>
      <c r="D94" s="94" t="s">
        <v>4461</v>
      </c>
      <c r="E94" s="94" t="s">
        <v>4462</v>
      </c>
      <c r="F94" s="96" t="s">
        <v>4598</v>
      </c>
      <c r="G94" s="115"/>
    </row>
    <row r="95" customFormat="false" ht="48" hidden="false" customHeight="true" outlineLevel="0" collapsed="false">
      <c r="A95" s="115" t="n">
        <v>93</v>
      </c>
      <c r="B95" s="10" t="s">
        <v>4305</v>
      </c>
      <c r="C95" s="94" t="s">
        <v>4599</v>
      </c>
      <c r="D95" s="94" t="s">
        <v>4600</v>
      </c>
      <c r="E95" s="94" t="s">
        <v>4601</v>
      </c>
      <c r="F95" s="96" t="s">
        <v>4598</v>
      </c>
      <c r="G95" s="115"/>
    </row>
    <row r="96" customFormat="false" ht="48" hidden="false" customHeight="true" outlineLevel="0" collapsed="false">
      <c r="A96" s="115" t="n">
        <v>94</v>
      </c>
      <c r="B96" s="10" t="s">
        <v>4305</v>
      </c>
      <c r="C96" s="94" t="s">
        <v>4602</v>
      </c>
      <c r="D96" s="94" t="s">
        <v>4365</v>
      </c>
      <c r="E96" s="94" t="s">
        <v>4603</v>
      </c>
      <c r="F96" s="96" t="s">
        <v>4604</v>
      </c>
      <c r="G96" s="115"/>
    </row>
    <row r="97" customFormat="false" ht="48" hidden="false" customHeight="true" outlineLevel="0" collapsed="false">
      <c r="A97" s="115" t="n">
        <v>95</v>
      </c>
      <c r="B97" s="10" t="s">
        <v>4305</v>
      </c>
      <c r="C97" s="94" t="s">
        <v>4605</v>
      </c>
      <c r="D97" s="94" t="s">
        <v>4606</v>
      </c>
      <c r="E97" s="94" t="s">
        <v>4607</v>
      </c>
      <c r="F97" s="96" t="s">
        <v>4604</v>
      </c>
      <c r="G97" s="115"/>
    </row>
    <row r="98" customFormat="false" ht="48" hidden="false" customHeight="true" outlineLevel="0" collapsed="false">
      <c r="A98" s="115" t="n">
        <v>96</v>
      </c>
      <c r="B98" s="10" t="s">
        <v>4305</v>
      </c>
      <c r="C98" s="94" t="s">
        <v>4608</v>
      </c>
      <c r="D98" s="94" t="s">
        <v>4590</v>
      </c>
      <c r="E98" s="94" t="s">
        <v>4609</v>
      </c>
      <c r="F98" s="96" t="s">
        <v>4610</v>
      </c>
      <c r="G98" s="115"/>
    </row>
    <row r="99" customFormat="false" ht="48" hidden="false" customHeight="true" outlineLevel="0" collapsed="false">
      <c r="A99" s="132" t="n">
        <v>97</v>
      </c>
      <c r="B99" s="10" t="s">
        <v>4305</v>
      </c>
      <c r="C99" s="94" t="s">
        <v>4611</v>
      </c>
      <c r="D99" s="94" t="s">
        <v>4590</v>
      </c>
      <c r="E99" s="94" t="s">
        <v>4612</v>
      </c>
      <c r="F99" s="96" t="s">
        <v>4613</v>
      </c>
      <c r="G99" s="115"/>
    </row>
    <row r="100" customFormat="false" ht="48" hidden="false" customHeight="true" outlineLevel="0" collapsed="false">
      <c r="A100" s="115" t="n">
        <v>98</v>
      </c>
      <c r="B100" s="10" t="s">
        <v>4305</v>
      </c>
      <c r="C100" s="94" t="s">
        <v>4614</v>
      </c>
      <c r="D100" s="94" t="s">
        <v>4615</v>
      </c>
      <c r="E100" s="94" t="s">
        <v>4516</v>
      </c>
      <c r="F100" s="96" t="s">
        <v>4616</v>
      </c>
      <c r="G100" s="115"/>
    </row>
    <row r="101" customFormat="false" ht="48" hidden="false" customHeight="true" outlineLevel="0" collapsed="false">
      <c r="A101" s="115" t="n">
        <v>99</v>
      </c>
      <c r="B101" s="10" t="s">
        <v>4305</v>
      </c>
      <c r="C101" s="94" t="s">
        <v>4617</v>
      </c>
      <c r="D101" s="94" t="s">
        <v>4531</v>
      </c>
      <c r="E101" s="94" t="s">
        <v>4618</v>
      </c>
      <c r="F101" s="96" t="s">
        <v>4619</v>
      </c>
      <c r="G101" s="115"/>
    </row>
    <row r="102" customFormat="false" ht="48" hidden="false" customHeight="true" outlineLevel="0" collapsed="false">
      <c r="A102" s="115" t="n">
        <v>100</v>
      </c>
      <c r="B102" s="10" t="s">
        <v>4305</v>
      </c>
      <c r="C102" s="94" t="s">
        <v>4620</v>
      </c>
      <c r="D102" s="94" t="s">
        <v>4461</v>
      </c>
      <c r="E102" s="94" t="s">
        <v>4462</v>
      </c>
      <c r="F102" s="96" t="s">
        <v>4621</v>
      </c>
      <c r="G102" s="115"/>
    </row>
    <row r="103" customFormat="false" ht="48" hidden="false" customHeight="true" outlineLevel="0" collapsed="false">
      <c r="A103" s="115" t="n">
        <v>101</v>
      </c>
      <c r="B103" s="10" t="s">
        <v>4305</v>
      </c>
      <c r="C103" s="94" t="s">
        <v>4622</v>
      </c>
      <c r="D103" s="137" t="s">
        <v>4623</v>
      </c>
      <c r="E103" s="137" t="s">
        <v>4624</v>
      </c>
      <c r="F103" s="96" t="s">
        <v>4625</v>
      </c>
      <c r="G103" s="115"/>
    </row>
    <row r="104" customFormat="false" ht="48" hidden="false" customHeight="true" outlineLevel="0" collapsed="false">
      <c r="A104" s="132" t="n">
        <v>102</v>
      </c>
      <c r="B104" s="10" t="s">
        <v>4305</v>
      </c>
      <c r="C104" s="94" t="s">
        <v>4626</v>
      </c>
      <c r="D104" s="137" t="s">
        <v>4623</v>
      </c>
      <c r="E104" s="137" t="s">
        <v>4627</v>
      </c>
      <c r="F104" s="96" t="s">
        <v>4625</v>
      </c>
      <c r="G104" s="115"/>
    </row>
    <row r="105" customFormat="false" ht="48" hidden="false" customHeight="true" outlineLevel="0" collapsed="false">
      <c r="A105" s="115" t="n">
        <v>103</v>
      </c>
      <c r="B105" s="10" t="s">
        <v>4305</v>
      </c>
      <c r="C105" s="94" t="s">
        <v>4628</v>
      </c>
      <c r="D105" s="137" t="s">
        <v>4629</v>
      </c>
      <c r="E105" s="137" t="s">
        <v>4630</v>
      </c>
      <c r="F105" s="96" t="s">
        <v>2659</v>
      </c>
      <c r="G105" s="115"/>
    </row>
    <row r="106" customFormat="false" ht="48" hidden="false" customHeight="true" outlineLevel="0" collapsed="false">
      <c r="A106" s="115" t="n">
        <v>104</v>
      </c>
      <c r="B106" s="10" t="s">
        <v>4305</v>
      </c>
      <c r="C106" s="137" t="s">
        <v>4631</v>
      </c>
      <c r="D106" s="137" t="s">
        <v>4632</v>
      </c>
      <c r="E106" s="137" t="s">
        <v>4633</v>
      </c>
      <c r="F106" s="96" t="s">
        <v>4634</v>
      </c>
      <c r="G106" s="115"/>
    </row>
    <row r="107" customFormat="false" ht="48" hidden="false" customHeight="true" outlineLevel="0" collapsed="false">
      <c r="A107" s="115" t="n">
        <v>105</v>
      </c>
      <c r="B107" s="10" t="s">
        <v>4305</v>
      </c>
      <c r="C107" s="94" t="s">
        <v>4635</v>
      </c>
      <c r="D107" s="137" t="s">
        <v>4636</v>
      </c>
      <c r="E107" s="137" t="s">
        <v>4438</v>
      </c>
      <c r="F107" s="96" t="s">
        <v>2002</v>
      </c>
      <c r="G107" s="115"/>
    </row>
    <row r="108" customFormat="false" ht="48" hidden="false" customHeight="true" outlineLevel="0" collapsed="false">
      <c r="A108" s="115" t="n">
        <v>106</v>
      </c>
      <c r="B108" s="10" t="s">
        <v>4305</v>
      </c>
      <c r="C108" s="137" t="s">
        <v>4637</v>
      </c>
      <c r="D108" s="137" t="s">
        <v>4638</v>
      </c>
      <c r="E108" s="137" t="s">
        <v>4639</v>
      </c>
      <c r="F108" s="96" t="s">
        <v>2680</v>
      </c>
      <c r="G108" s="115"/>
    </row>
    <row r="109" customFormat="false" ht="48" hidden="false" customHeight="true" outlineLevel="0" collapsed="false">
      <c r="A109" s="115" t="n">
        <v>107</v>
      </c>
      <c r="B109" s="10" t="s">
        <v>4305</v>
      </c>
      <c r="C109" s="10" t="s">
        <v>4640</v>
      </c>
      <c r="D109" s="10" t="s">
        <v>4641</v>
      </c>
      <c r="E109" s="10" t="s">
        <v>4642</v>
      </c>
      <c r="F109" s="22" t="s">
        <v>3118</v>
      </c>
      <c r="G109" s="115"/>
    </row>
    <row r="110" customFormat="false" ht="48" hidden="false" customHeight="true" outlineLevel="0" collapsed="false">
      <c r="A110" s="115" t="n">
        <v>108</v>
      </c>
      <c r="B110" s="10" t="s">
        <v>4305</v>
      </c>
      <c r="C110" s="10" t="s">
        <v>4643</v>
      </c>
      <c r="D110" s="10" t="s">
        <v>4644</v>
      </c>
      <c r="E110" s="10" t="s">
        <v>4645</v>
      </c>
      <c r="F110" s="22" t="s">
        <v>4646</v>
      </c>
      <c r="G110" s="115"/>
    </row>
    <row r="111" customFormat="false" ht="48" hidden="false" customHeight="true" outlineLevel="0" collapsed="false">
      <c r="A111" s="115" t="n">
        <v>109</v>
      </c>
      <c r="B111" s="10" t="s">
        <v>4305</v>
      </c>
      <c r="C111" s="10" t="s">
        <v>4647</v>
      </c>
      <c r="D111" s="10" t="s">
        <v>4648</v>
      </c>
      <c r="E111" s="10" t="s">
        <v>4649</v>
      </c>
      <c r="F111" s="22" t="s">
        <v>3786</v>
      </c>
      <c r="G111" s="115"/>
    </row>
    <row r="112" customFormat="false" ht="48" hidden="false" customHeight="true" outlineLevel="0" collapsed="false">
      <c r="A112" s="115" t="n">
        <v>110</v>
      </c>
      <c r="B112" s="10" t="s">
        <v>4305</v>
      </c>
      <c r="C112" s="10" t="s">
        <v>4650</v>
      </c>
      <c r="D112" s="10" t="s">
        <v>4651</v>
      </c>
      <c r="E112" s="10" t="s">
        <v>4618</v>
      </c>
      <c r="F112" s="22" t="s">
        <v>4652</v>
      </c>
      <c r="G112" s="115"/>
    </row>
    <row r="113" customFormat="false" ht="48" hidden="false" customHeight="true" outlineLevel="0" collapsed="false">
      <c r="A113" s="115" t="n">
        <v>111</v>
      </c>
      <c r="B113" s="10" t="s">
        <v>4305</v>
      </c>
      <c r="C113" s="10" t="s">
        <v>4653</v>
      </c>
      <c r="D113" s="10" t="s">
        <v>4654</v>
      </c>
      <c r="E113" s="10" t="s">
        <v>4655</v>
      </c>
      <c r="F113" s="22" t="s">
        <v>2019</v>
      </c>
      <c r="G113" s="115"/>
    </row>
    <row r="114" customFormat="false" ht="48" hidden="false" customHeight="true" outlineLevel="0" collapsed="false">
      <c r="A114" s="115" t="n">
        <v>112</v>
      </c>
      <c r="B114" s="10" t="s">
        <v>4305</v>
      </c>
      <c r="C114" s="10" t="s">
        <v>4656</v>
      </c>
      <c r="D114" s="10" t="s">
        <v>4657</v>
      </c>
      <c r="E114" s="10" t="s">
        <v>4658</v>
      </c>
      <c r="F114" s="22" t="s">
        <v>3792</v>
      </c>
      <c r="G114" s="115"/>
    </row>
    <row r="115" customFormat="false" ht="48" hidden="false" customHeight="true" outlineLevel="0" collapsed="false">
      <c r="A115" s="115" t="n">
        <v>113</v>
      </c>
      <c r="B115" s="10" t="s">
        <v>4305</v>
      </c>
      <c r="C115" s="10" t="s">
        <v>4659</v>
      </c>
      <c r="D115" s="10" t="s">
        <v>4660</v>
      </c>
      <c r="E115" s="10" t="s">
        <v>4661</v>
      </c>
      <c r="F115" s="22" t="s">
        <v>1152</v>
      </c>
      <c r="G115" s="115"/>
    </row>
    <row r="116" customFormat="false" ht="48" hidden="false" customHeight="true" outlineLevel="0" collapsed="false">
      <c r="A116" s="115" t="n">
        <v>114</v>
      </c>
      <c r="B116" s="10" t="s">
        <v>4305</v>
      </c>
      <c r="C116" s="10" t="s">
        <v>4662</v>
      </c>
      <c r="D116" s="10" t="s">
        <v>4663</v>
      </c>
      <c r="E116" s="10" t="s">
        <v>4664</v>
      </c>
      <c r="F116" s="22" t="s">
        <v>1156</v>
      </c>
      <c r="G116" s="115"/>
    </row>
    <row r="117" customFormat="false" ht="48" hidden="false" customHeight="true" outlineLevel="0" collapsed="false">
      <c r="A117" s="115" t="n">
        <v>115</v>
      </c>
      <c r="B117" s="10" t="s">
        <v>4305</v>
      </c>
      <c r="C117" s="10" t="s">
        <v>4665</v>
      </c>
      <c r="D117" s="10" t="s">
        <v>4666</v>
      </c>
      <c r="E117" s="10" t="s">
        <v>4667</v>
      </c>
      <c r="F117" s="22" t="s">
        <v>2028</v>
      </c>
      <c r="G117" s="115"/>
    </row>
    <row r="118" customFormat="false" ht="48" hidden="false" customHeight="true" outlineLevel="0" collapsed="false">
      <c r="A118" s="115" t="n">
        <v>116</v>
      </c>
      <c r="B118" s="10" t="s">
        <v>4305</v>
      </c>
      <c r="C118" s="10" t="s">
        <v>4668</v>
      </c>
      <c r="D118" s="10" t="s">
        <v>4669</v>
      </c>
      <c r="E118" s="10" t="s">
        <v>4670</v>
      </c>
      <c r="F118" s="22" t="s">
        <v>589</v>
      </c>
      <c r="G118" s="115"/>
    </row>
    <row r="119" customFormat="false" ht="48" hidden="false" customHeight="true" outlineLevel="0" collapsed="false">
      <c r="A119" s="115" t="n">
        <v>117</v>
      </c>
      <c r="B119" s="10" t="s">
        <v>4305</v>
      </c>
      <c r="C119" s="10" t="s">
        <v>4671</v>
      </c>
      <c r="D119" s="10" t="s">
        <v>4672</v>
      </c>
      <c r="E119" s="10" t="s">
        <v>4673</v>
      </c>
      <c r="F119" s="22" t="s">
        <v>4674</v>
      </c>
      <c r="G119" s="115"/>
    </row>
    <row r="120" customFormat="false" ht="48" hidden="false" customHeight="true" outlineLevel="0" collapsed="false">
      <c r="A120" s="115" t="n">
        <v>118</v>
      </c>
      <c r="B120" s="10" t="s">
        <v>4305</v>
      </c>
      <c r="C120" s="10" t="s">
        <v>4675</v>
      </c>
      <c r="D120" s="10" t="s">
        <v>4676</v>
      </c>
      <c r="E120" s="10" t="s">
        <v>4677</v>
      </c>
      <c r="F120" s="22" t="s">
        <v>4678</v>
      </c>
      <c r="G120" s="115"/>
    </row>
    <row r="121" customFormat="false" ht="48" hidden="false" customHeight="true" outlineLevel="0" collapsed="false">
      <c r="A121" s="115" t="n">
        <v>119</v>
      </c>
      <c r="B121" s="10" t="s">
        <v>4305</v>
      </c>
      <c r="C121" s="10" t="s">
        <v>4679</v>
      </c>
      <c r="D121" s="10" t="s">
        <v>4680</v>
      </c>
      <c r="E121" s="10" t="s">
        <v>4681</v>
      </c>
      <c r="F121" s="22" t="s">
        <v>4682</v>
      </c>
      <c r="G121" s="115"/>
    </row>
    <row r="122" customFormat="false" ht="48" hidden="false" customHeight="true" outlineLevel="0" collapsed="false">
      <c r="A122" s="115" t="n">
        <v>120</v>
      </c>
      <c r="B122" s="10" t="s">
        <v>4305</v>
      </c>
      <c r="C122" s="10" t="s">
        <v>4683</v>
      </c>
      <c r="D122" s="10" t="s">
        <v>4684</v>
      </c>
      <c r="E122" s="10" t="s">
        <v>4685</v>
      </c>
      <c r="F122" s="22" t="s">
        <v>4686</v>
      </c>
      <c r="G122" s="22"/>
    </row>
    <row r="123" customFormat="false" ht="48" hidden="false" customHeight="true" outlineLevel="0" collapsed="false">
      <c r="A123" s="115" t="n">
        <v>121</v>
      </c>
      <c r="B123" s="10" t="s">
        <v>4305</v>
      </c>
      <c r="C123" s="10" t="s">
        <v>4687</v>
      </c>
      <c r="D123" s="10" t="s">
        <v>4688</v>
      </c>
      <c r="E123" s="10" t="s">
        <v>4689</v>
      </c>
      <c r="F123" s="22" t="s">
        <v>4690</v>
      </c>
      <c r="G123" s="22"/>
    </row>
    <row r="124" customFormat="false" ht="48" hidden="false" customHeight="true" outlineLevel="0" collapsed="false">
      <c r="A124" s="115" t="n">
        <v>122</v>
      </c>
      <c r="B124" s="10" t="s">
        <v>4305</v>
      </c>
      <c r="C124" s="10" t="s">
        <v>4691</v>
      </c>
      <c r="D124" s="10" t="s">
        <v>4692</v>
      </c>
      <c r="E124" s="10" t="s">
        <v>4693</v>
      </c>
      <c r="F124" s="22" t="s">
        <v>4694</v>
      </c>
      <c r="G124" s="22"/>
    </row>
    <row r="125" customFormat="false" ht="48" hidden="false" customHeight="true" outlineLevel="0" collapsed="false">
      <c r="A125" s="115" t="n">
        <v>123</v>
      </c>
      <c r="B125" s="10" t="s">
        <v>4305</v>
      </c>
      <c r="C125" s="10" t="s">
        <v>4695</v>
      </c>
      <c r="D125" s="10" t="s">
        <v>4696</v>
      </c>
      <c r="E125" s="10" t="s">
        <v>4697</v>
      </c>
      <c r="F125" s="22" t="s">
        <v>2715</v>
      </c>
      <c r="G125" s="22"/>
    </row>
    <row r="126" customFormat="false" ht="48" hidden="false" customHeight="true" outlineLevel="0" collapsed="false">
      <c r="A126" s="115" t="n">
        <v>124</v>
      </c>
      <c r="B126" s="10" t="s">
        <v>4305</v>
      </c>
      <c r="C126" s="10" t="s">
        <v>4698</v>
      </c>
      <c r="D126" s="10" t="s">
        <v>4505</v>
      </c>
      <c r="E126" s="10" t="s">
        <v>4699</v>
      </c>
      <c r="F126" s="22" t="s">
        <v>4700</v>
      </c>
      <c r="G126" s="22"/>
    </row>
    <row r="127" customFormat="false" ht="48" hidden="false" customHeight="true" outlineLevel="0" collapsed="false">
      <c r="A127" s="115" t="n">
        <v>125</v>
      </c>
      <c r="B127" s="10" t="s">
        <v>4305</v>
      </c>
      <c r="C127" s="10" t="s">
        <v>4701</v>
      </c>
      <c r="D127" s="10" t="s">
        <v>4702</v>
      </c>
      <c r="E127" s="10" t="s">
        <v>4703</v>
      </c>
      <c r="F127" s="22" t="s">
        <v>4704</v>
      </c>
      <c r="G127" s="22"/>
    </row>
    <row r="128" customFormat="false" ht="48" hidden="false" customHeight="true" outlineLevel="0" collapsed="false">
      <c r="A128" s="115" t="n">
        <v>126</v>
      </c>
      <c r="B128" s="10" t="s">
        <v>4305</v>
      </c>
      <c r="C128" s="10" t="s">
        <v>4705</v>
      </c>
      <c r="D128" s="10" t="s">
        <v>4706</v>
      </c>
      <c r="E128" s="10" t="s">
        <v>4707</v>
      </c>
      <c r="F128" s="22" t="s">
        <v>4708</v>
      </c>
      <c r="G128" s="22"/>
    </row>
    <row r="129" customFormat="false" ht="48" hidden="false" customHeight="true" outlineLevel="0" collapsed="false">
      <c r="A129" s="115" t="n">
        <v>127</v>
      </c>
      <c r="B129" s="10" t="s">
        <v>4305</v>
      </c>
      <c r="C129" s="10" t="s">
        <v>4709</v>
      </c>
      <c r="D129" s="10" t="s">
        <v>4710</v>
      </c>
      <c r="E129" s="10" t="s">
        <v>4711</v>
      </c>
      <c r="F129" s="22" t="s">
        <v>4712</v>
      </c>
      <c r="G129" s="22"/>
    </row>
    <row r="130" customFormat="false" ht="48" hidden="false" customHeight="true" outlineLevel="0" collapsed="false">
      <c r="A130" s="115" t="n">
        <v>128</v>
      </c>
      <c r="B130" s="10" t="s">
        <v>4305</v>
      </c>
      <c r="C130" s="10" t="s">
        <v>4713</v>
      </c>
      <c r="D130" s="10" t="s">
        <v>4714</v>
      </c>
      <c r="E130" s="10" t="s">
        <v>4715</v>
      </c>
      <c r="F130" s="22" t="s">
        <v>4716</v>
      </c>
      <c r="G130" s="22"/>
    </row>
    <row r="131" customFormat="false" ht="48" hidden="false" customHeight="true" outlineLevel="0" collapsed="false">
      <c r="A131" s="115" t="n">
        <v>129</v>
      </c>
      <c r="B131" s="10" t="s">
        <v>4305</v>
      </c>
      <c r="C131" s="10" t="s">
        <v>4717</v>
      </c>
      <c r="D131" s="10" t="s">
        <v>4718</v>
      </c>
      <c r="E131" s="10" t="s">
        <v>4543</v>
      </c>
      <c r="F131" s="22" t="s">
        <v>4719</v>
      </c>
      <c r="G131" s="22"/>
    </row>
    <row r="132" customFormat="false" ht="48" hidden="false" customHeight="true" outlineLevel="0" collapsed="false">
      <c r="A132" s="115" t="n">
        <v>130</v>
      </c>
      <c r="B132" s="10" t="s">
        <v>4305</v>
      </c>
      <c r="C132" s="10" t="s">
        <v>4720</v>
      </c>
      <c r="D132" s="10" t="s">
        <v>4721</v>
      </c>
      <c r="E132" s="10" t="s">
        <v>4689</v>
      </c>
      <c r="F132" s="22" t="s">
        <v>4722</v>
      </c>
      <c r="G132" s="22"/>
    </row>
    <row r="133" customFormat="false" ht="48" hidden="false" customHeight="true" outlineLevel="0" collapsed="false">
      <c r="A133" s="115" t="n">
        <v>131</v>
      </c>
      <c r="B133" s="10" t="s">
        <v>4305</v>
      </c>
      <c r="C133" s="10" t="s">
        <v>4723</v>
      </c>
      <c r="D133" s="10" t="s">
        <v>4724</v>
      </c>
      <c r="E133" s="10" t="s">
        <v>4725</v>
      </c>
      <c r="F133" s="22" t="s">
        <v>4726</v>
      </c>
      <c r="G133" s="22"/>
    </row>
    <row r="134" customFormat="false" ht="48" hidden="false" customHeight="true" outlineLevel="0" collapsed="false">
      <c r="A134" s="115" t="n">
        <v>132</v>
      </c>
      <c r="B134" s="10" t="s">
        <v>4305</v>
      </c>
      <c r="C134" s="10" t="s">
        <v>4727</v>
      </c>
      <c r="D134" s="10" t="s">
        <v>4728</v>
      </c>
      <c r="E134" s="10" t="s">
        <v>4689</v>
      </c>
      <c r="F134" s="22" t="s">
        <v>4726</v>
      </c>
      <c r="G134" s="22"/>
    </row>
    <row r="135" customFormat="false" ht="48" hidden="false" customHeight="true" outlineLevel="0" collapsed="false">
      <c r="A135" s="115" t="n">
        <v>133</v>
      </c>
      <c r="B135" s="10" t="s">
        <v>4305</v>
      </c>
      <c r="C135" s="10" t="s">
        <v>4729</v>
      </c>
      <c r="D135" s="10" t="s">
        <v>4615</v>
      </c>
      <c r="E135" s="10" t="s">
        <v>4689</v>
      </c>
      <c r="F135" s="22" t="s">
        <v>2062</v>
      </c>
      <c r="G135" s="22"/>
    </row>
    <row r="136" customFormat="false" ht="48" hidden="false" customHeight="true" outlineLevel="0" collapsed="false">
      <c r="A136" s="115" t="n">
        <v>134</v>
      </c>
      <c r="B136" s="10" t="s">
        <v>4305</v>
      </c>
      <c r="C136" s="10" t="s">
        <v>4730</v>
      </c>
      <c r="D136" s="10" t="s">
        <v>4731</v>
      </c>
      <c r="E136" s="10" t="s">
        <v>4732</v>
      </c>
      <c r="F136" s="22" t="s">
        <v>1200</v>
      </c>
      <c r="G136" s="22"/>
    </row>
    <row r="137" customFormat="false" ht="48" hidden="false" customHeight="true" outlineLevel="0" collapsed="false">
      <c r="A137" s="115" t="n">
        <v>135</v>
      </c>
      <c r="B137" s="10" t="s">
        <v>4305</v>
      </c>
      <c r="C137" s="10" t="s">
        <v>4733</v>
      </c>
      <c r="D137" s="10" t="s">
        <v>4519</v>
      </c>
      <c r="E137" s="10" t="s">
        <v>4618</v>
      </c>
      <c r="F137" s="22" t="s">
        <v>4734</v>
      </c>
      <c r="G137" s="22"/>
    </row>
    <row r="138" customFormat="false" ht="48" hidden="false" customHeight="true" outlineLevel="0" collapsed="false">
      <c r="A138" s="115" t="n">
        <v>136</v>
      </c>
      <c r="B138" s="10" t="s">
        <v>4305</v>
      </c>
      <c r="C138" s="10" t="s">
        <v>4735</v>
      </c>
      <c r="D138" s="10" t="s">
        <v>4736</v>
      </c>
      <c r="E138" s="10" t="s">
        <v>4737</v>
      </c>
      <c r="F138" s="22" t="s">
        <v>4738</v>
      </c>
      <c r="G138" s="22"/>
    </row>
    <row r="139" customFormat="false" ht="48" hidden="false" customHeight="true" outlineLevel="0" collapsed="false">
      <c r="A139" s="115" t="n">
        <v>137</v>
      </c>
      <c r="B139" s="10" t="s">
        <v>4305</v>
      </c>
      <c r="C139" s="10" t="s">
        <v>4739</v>
      </c>
      <c r="D139" s="10" t="s">
        <v>4404</v>
      </c>
      <c r="E139" s="10" t="s">
        <v>4740</v>
      </c>
      <c r="F139" s="22" t="s">
        <v>4738</v>
      </c>
      <c r="G139" s="22"/>
    </row>
    <row r="140" customFormat="false" ht="48" hidden="false" customHeight="true" outlineLevel="0" collapsed="false">
      <c r="A140" s="115" t="n">
        <v>138</v>
      </c>
      <c r="B140" s="10" t="s">
        <v>4305</v>
      </c>
      <c r="C140" s="10" t="s">
        <v>4741</v>
      </c>
      <c r="D140" s="10" t="s">
        <v>4387</v>
      </c>
      <c r="E140" s="10" t="s">
        <v>4742</v>
      </c>
      <c r="F140" s="22" t="s">
        <v>3158</v>
      </c>
      <c r="G140" s="22"/>
    </row>
    <row r="141" customFormat="false" ht="48" hidden="false" customHeight="true" outlineLevel="0" collapsed="false">
      <c r="A141" s="115" t="n">
        <v>139</v>
      </c>
      <c r="B141" s="10" t="s">
        <v>4305</v>
      </c>
      <c r="C141" s="10" t="s">
        <v>4743</v>
      </c>
      <c r="D141" s="10" t="s">
        <v>4442</v>
      </c>
      <c r="E141" s="10" t="s">
        <v>4744</v>
      </c>
      <c r="F141" s="22" t="s">
        <v>1215</v>
      </c>
      <c r="G141" s="22"/>
    </row>
    <row r="142" customFormat="false" ht="48" hidden="false" customHeight="true" outlineLevel="0" collapsed="false">
      <c r="A142" s="22" t="n">
        <v>140</v>
      </c>
      <c r="B142" s="10" t="s">
        <v>4305</v>
      </c>
      <c r="C142" s="10" t="s">
        <v>4745</v>
      </c>
      <c r="D142" s="10" t="s">
        <v>4746</v>
      </c>
      <c r="E142" s="10" t="s">
        <v>4747</v>
      </c>
      <c r="F142" s="22" t="s">
        <v>4748</v>
      </c>
      <c r="G142" s="22"/>
    </row>
    <row r="143" customFormat="false" ht="48" hidden="false" customHeight="true" outlineLevel="0" collapsed="false">
      <c r="A143" s="22" t="n">
        <v>141</v>
      </c>
      <c r="B143" s="10" t="s">
        <v>4305</v>
      </c>
      <c r="C143" s="10" t="s">
        <v>4749</v>
      </c>
      <c r="D143" s="10" t="s">
        <v>4750</v>
      </c>
      <c r="E143" s="10" t="s">
        <v>4751</v>
      </c>
      <c r="F143" s="22" t="s">
        <v>4752</v>
      </c>
      <c r="G143" s="22"/>
    </row>
    <row r="144" customFormat="false" ht="48" hidden="false" customHeight="true" outlineLevel="0" collapsed="false">
      <c r="A144" s="22" t="n">
        <v>142</v>
      </c>
      <c r="B144" s="10" t="s">
        <v>4305</v>
      </c>
      <c r="C144" s="10" t="s">
        <v>4753</v>
      </c>
      <c r="D144" s="10" t="s">
        <v>4750</v>
      </c>
      <c r="E144" s="10" t="s">
        <v>4751</v>
      </c>
      <c r="F144" s="22" t="s">
        <v>4754</v>
      </c>
      <c r="G144" s="22"/>
    </row>
    <row r="145" customFormat="false" ht="48" hidden="false" customHeight="true" outlineLevel="0" collapsed="false">
      <c r="A145" s="22" t="n">
        <v>143</v>
      </c>
      <c r="B145" s="10" t="s">
        <v>4305</v>
      </c>
      <c r="C145" s="10" t="s">
        <v>4755</v>
      </c>
      <c r="D145" s="10" t="s">
        <v>4756</v>
      </c>
      <c r="E145" s="10" t="s">
        <v>4757</v>
      </c>
      <c r="F145" s="22" t="s">
        <v>4758</v>
      </c>
      <c r="G145" s="22"/>
    </row>
    <row r="146" customFormat="false" ht="48" hidden="false" customHeight="true" outlineLevel="0" collapsed="false">
      <c r="A146" s="22" t="n">
        <v>144</v>
      </c>
      <c r="B146" s="10" t="s">
        <v>4305</v>
      </c>
      <c r="C146" s="10" t="s">
        <v>4759</v>
      </c>
      <c r="D146" s="10" t="s">
        <v>4760</v>
      </c>
      <c r="E146" s="10" t="s">
        <v>4576</v>
      </c>
      <c r="F146" s="22" t="s">
        <v>4758</v>
      </c>
      <c r="G146" s="22"/>
    </row>
    <row r="147" customFormat="false" ht="48" hidden="false" customHeight="true" outlineLevel="0" collapsed="false">
      <c r="A147" s="22" t="n">
        <v>145</v>
      </c>
      <c r="B147" s="10" t="s">
        <v>4305</v>
      </c>
      <c r="C147" s="10" t="s">
        <v>4761</v>
      </c>
      <c r="D147" s="10" t="s">
        <v>4762</v>
      </c>
      <c r="E147" s="10" t="s">
        <v>4763</v>
      </c>
      <c r="F147" s="22" t="s">
        <v>2078</v>
      </c>
      <c r="G147" s="22"/>
    </row>
    <row r="148" customFormat="false" ht="48" hidden="false" customHeight="true" outlineLevel="0" collapsed="false">
      <c r="A148" s="22" t="n">
        <v>146</v>
      </c>
      <c r="B148" s="10" t="s">
        <v>4305</v>
      </c>
      <c r="C148" s="10" t="s">
        <v>4764</v>
      </c>
      <c r="D148" s="10" t="s">
        <v>4765</v>
      </c>
      <c r="E148" s="10" t="s">
        <v>4766</v>
      </c>
      <c r="F148" s="22" t="s">
        <v>4767</v>
      </c>
      <c r="G148" s="22"/>
    </row>
    <row r="149" customFormat="false" ht="48" hidden="false" customHeight="true" outlineLevel="0" collapsed="false">
      <c r="A149" s="22" t="n">
        <v>147</v>
      </c>
      <c r="B149" s="10" t="s">
        <v>4305</v>
      </c>
      <c r="C149" s="10" t="s">
        <v>4768</v>
      </c>
      <c r="D149" s="10" t="s">
        <v>4769</v>
      </c>
      <c r="E149" s="10" t="s">
        <v>4770</v>
      </c>
      <c r="F149" s="22" t="s">
        <v>4771</v>
      </c>
      <c r="G149" s="22"/>
    </row>
    <row r="150" customFormat="false" ht="48" hidden="false" customHeight="true" outlineLevel="0" collapsed="false">
      <c r="A150" s="22" t="n">
        <v>148</v>
      </c>
      <c r="B150" s="10" t="s">
        <v>4305</v>
      </c>
      <c r="C150" s="10" t="s">
        <v>3879</v>
      </c>
      <c r="D150" s="10" t="s">
        <v>4772</v>
      </c>
      <c r="E150" s="10" t="s">
        <v>4747</v>
      </c>
      <c r="F150" s="22" t="s">
        <v>4773</v>
      </c>
      <c r="G150" s="22"/>
    </row>
    <row r="151" customFormat="false" ht="48" hidden="false" customHeight="true" outlineLevel="0" collapsed="false">
      <c r="A151" s="22" t="n">
        <v>149</v>
      </c>
      <c r="B151" s="10" t="s">
        <v>4305</v>
      </c>
      <c r="C151" s="10" t="s">
        <v>4774</v>
      </c>
      <c r="D151" s="10" t="s">
        <v>4775</v>
      </c>
      <c r="E151" s="10" t="s">
        <v>4776</v>
      </c>
      <c r="F151" s="22" t="s">
        <v>611</v>
      </c>
      <c r="G151" s="22"/>
    </row>
    <row r="152" customFormat="false" ht="48" hidden="false" customHeight="true" outlineLevel="0" collapsed="false">
      <c r="A152" s="22" t="n">
        <v>150</v>
      </c>
      <c r="B152" s="10" t="s">
        <v>4305</v>
      </c>
      <c r="C152" s="10" t="s">
        <v>4777</v>
      </c>
      <c r="D152" s="10" t="s">
        <v>4778</v>
      </c>
      <c r="E152" s="10" t="s">
        <v>4779</v>
      </c>
      <c r="F152" s="22" t="s">
        <v>4780</v>
      </c>
      <c r="G152" s="22"/>
    </row>
    <row r="153" customFormat="false" ht="48" hidden="false" customHeight="true" outlineLevel="0" collapsed="false">
      <c r="A153" s="22" t="n">
        <v>151</v>
      </c>
      <c r="B153" s="10" t="s">
        <v>4305</v>
      </c>
      <c r="C153" s="10" t="s">
        <v>4781</v>
      </c>
      <c r="D153" s="10" t="s">
        <v>4782</v>
      </c>
      <c r="E153" s="10" t="s">
        <v>4783</v>
      </c>
      <c r="F153" s="22" t="s">
        <v>4784</v>
      </c>
      <c r="G153" s="22"/>
    </row>
    <row r="154" customFormat="false" ht="48" hidden="false" customHeight="true" outlineLevel="0" collapsed="false">
      <c r="A154" s="22" t="n">
        <v>152</v>
      </c>
      <c r="B154" s="10" t="s">
        <v>4305</v>
      </c>
      <c r="C154" s="10" t="s">
        <v>4785</v>
      </c>
      <c r="D154" s="10" t="s">
        <v>4786</v>
      </c>
      <c r="E154" s="10" t="s">
        <v>4787</v>
      </c>
      <c r="F154" s="22" t="s">
        <v>4788</v>
      </c>
      <c r="G154" s="22"/>
    </row>
    <row r="155" customFormat="false" ht="48" hidden="false" customHeight="true" outlineLevel="0" collapsed="false">
      <c r="A155" s="22" t="n">
        <v>153</v>
      </c>
      <c r="B155" s="10" t="s">
        <v>4305</v>
      </c>
      <c r="C155" s="10" t="s">
        <v>4789</v>
      </c>
      <c r="D155" s="10" t="s">
        <v>4790</v>
      </c>
      <c r="E155" s="10" t="s">
        <v>4740</v>
      </c>
      <c r="F155" s="22" t="s">
        <v>4791</v>
      </c>
      <c r="G155" s="22"/>
    </row>
    <row r="156" customFormat="false" ht="48" hidden="false" customHeight="true" outlineLevel="0" collapsed="false">
      <c r="A156" s="22" t="n">
        <v>154</v>
      </c>
      <c r="B156" s="10" t="s">
        <v>4305</v>
      </c>
      <c r="C156" s="10" t="s">
        <v>4792</v>
      </c>
      <c r="D156" s="10" t="s">
        <v>4793</v>
      </c>
      <c r="E156" s="10" t="s">
        <v>4794</v>
      </c>
      <c r="F156" s="22" t="s">
        <v>259</v>
      </c>
      <c r="G156" s="22"/>
    </row>
    <row r="157" customFormat="false" ht="48" hidden="false" customHeight="true" outlineLevel="0" collapsed="false">
      <c r="A157" s="22" t="n">
        <v>155</v>
      </c>
      <c r="B157" s="10" t="s">
        <v>4305</v>
      </c>
      <c r="C157" s="10" t="s">
        <v>4795</v>
      </c>
      <c r="D157" s="10" t="s">
        <v>4786</v>
      </c>
      <c r="E157" s="10" t="s">
        <v>4427</v>
      </c>
      <c r="F157" s="22" t="s">
        <v>259</v>
      </c>
      <c r="G157" s="22"/>
    </row>
    <row r="158" customFormat="false" ht="48" hidden="false" customHeight="true" outlineLevel="0" collapsed="false">
      <c r="A158" s="22" t="n">
        <v>156</v>
      </c>
      <c r="B158" s="10" t="s">
        <v>4305</v>
      </c>
      <c r="C158" s="10" t="s">
        <v>4796</v>
      </c>
      <c r="D158" s="10" t="s">
        <v>4797</v>
      </c>
      <c r="E158" s="10" t="s">
        <v>4798</v>
      </c>
      <c r="F158" s="22" t="s">
        <v>3864</v>
      </c>
      <c r="G158" s="22"/>
    </row>
    <row r="159" customFormat="false" ht="48" hidden="false" customHeight="true" outlineLevel="0" collapsed="false">
      <c r="A159" s="22" t="n">
        <v>157</v>
      </c>
      <c r="B159" s="10" t="s">
        <v>4305</v>
      </c>
      <c r="C159" s="10" t="s">
        <v>4799</v>
      </c>
      <c r="D159" s="10" t="s">
        <v>4800</v>
      </c>
      <c r="E159" s="10" t="s">
        <v>4801</v>
      </c>
      <c r="F159" s="22" t="s">
        <v>4802</v>
      </c>
      <c r="G159" s="22"/>
    </row>
    <row r="160" customFormat="false" ht="48" hidden="false" customHeight="true" outlineLevel="0" collapsed="false">
      <c r="A160" s="22" t="n">
        <v>158</v>
      </c>
      <c r="B160" s="10" t="s">
        <v>4305</v>
      </c>
      <c r="C160" s="10" t="s">
        <v>4803</v>
      </c>
      <c r="D160" s="10" t="s">
        <v>4804</v>
      </c>
      <c r="E160" s="10" t="s">
        <v>4805</v>
      </c>
      <c r="F160" s="22" t="s">
        <v>4806</v>
      </c>
      <c r="G160" s="22"/>
    </row>
    <row r="161" customFormat="false" ht="48" hidden="false" customHeight="true" outlineLevel="0" collapsed="false">
      <c r="A161" s="22" t="n">
        <v>159</v>
      </c>
      <c r="B161" s="10" t="s">
        <v>4305</v>
      </c>
      <c r="C161" s="10" t="s">
        <v>4807</v>
      </c>
      <c r="D161" s="10" t="s">
        <v>4808</v>
      </c>
      <c r="E161" s="10" t="s">
        <v>4809</v>
      </c>
      <c r="F161" s="22" t="s">
        <v>4806</v>
      </c>
      <c r="G161" s="22"/>
    </row>
    <row r="162" customFormat="false" ht="48" hidden="false" customHeight="true" outlineLevel="0" collapsed="false">
      <c r="A162" s="22" t="n">
        <v>160</v>
      </c>
      <c r="B162" s="10" t="s">
        <v>4305</v>
      </c>
      <c r="C162" s="10" t="s">
        <v>4810</v>
      </c>
      <c r="D162" s="10" t="s">
        <v>4811</v>
      </c>
      <c r="E162" s="10" t="s">
        <v>4812</v>
      </c>
      <c r="F162" s="22" t="s">
        <v>3190</v>
      </c>
      <c r="G162" s="22"/>
    </row>
    <row r="163" customFormat="false" ht="48" hidden="false" customHeight="true" outlineLevel="0" collapsed="false">
      <c r="A163" s="22" t="n">
        <v>161</v>
      </c>
      <c r="B163" s="10" t="s">
        <v>4305</v>
      </c>
      <c r="C163" s="10" t="s">
        <v>4813</v>
      </c>
      <c r="D163" s="10" t="s">
        <v>4814</v>
      </c>
      <c r="E163" s="10" t="s">
        <v>4815</v>
      </c>
      <c r="F163" s="22" t="s">
        <v>4816</v>
      </c>
      <c r="G163" s="22"/>
    </row>
    <row r="164" customFormat="false" ht="48" hidden="false" customHeight="true" outlineLevel="0" collapsed="false">
      <c r="A164" s="22" t="n">
        <v>162</v>
      </c>
      <c r="B164" s="10" t="s">
        <v>4305</v>
      </c>
      <c r="C164" s="10" t="s">
        <v>4817</v>
      </c>
      <c r="D164" s="10" t="s">
        <v>4818</v>
      </c>
      <c r="E164" s="10" t="s">
        <v>4819</v>
      </c>
      <c r="F164" s="22" t="s">
        <v>4820</v>
      </c>
      <c r="G164" s="22"/>
    </row>
    <row r="165" customFormat="false" ht="48" hidden="false" customHeight="true" outlineLevel="0" collapsed="false">
      <c r="A165" s="22" t="n">
        <v>163</v>
      </c>
      <c r="B165" s="10" t="s">
        <v>4305</v>
      </c>
      <c r="C165" s="10" t="s">
        <v>4821</v>
      </c>
      <c r="D165" s="10" t="s">
        <v>4814</v>
      </c>
      <c r="E165" s="10" t="s">
        <v>4822</v>
      </c>
      <c r="F165" s="22" t="s">
        <v>4823</v>
      </c>
      <c r="G165" s="22"/>
    </row>
    <row r="166" customFormat="false" ht="48" hidden="false" customHeight="true" outlineLevel="0" collapsed="false">
      <c r="A166" s="22" t="n">
        <v>164</v>
      </c>
      <c r="B166" s="10" t="s">
        <v>4305</v>
      </c>
      <c r="C166" s="10" t="s">
        <v>4824</v>
      </c>
      <c r="D166" s="10" t="s">
        <v>4615</v>
      </c>
      <c r="E166" s="10" t="s">
        <v>4516</v>
      </c>
      <c r="F166" s="22" t="s">
        <v>1331</v>
      </c>
      <c r="G166" s="22"/>
    </row>
    <row r="167" customFormat="false" ht="47" hidden="false" customHeight="true" outlineLevel="0" collapsed="false">
      <c r="A167" s="22" t="n">
        <v>165</v>
      </c>
      <c r="B167" s="10" t="s">
        <v>4305</v>
      </c>
      <c r="C167" s="10" t="s">
        <v>4825</v>
      </c>
      <c r="D167" s="10" t="s">
        <v>4826</v>
      </c>
      <c r="E167" s="10" t="s">
        <v>4751</v>
      </c>
      <c r="F167" s="22" t="s">
        <v>1331</v>
      </c>
      <c r="G167" s="22"/>
    </row>
    <row r="168" customFormat="false" ht="47" hidden="false" customHeight="true" outlineLevel="0" collapsed="false">
      <c r="A168" s="22" t="n">
        <v>166</v>
      </c>
      <c r="B168" s="10" t="s">
        <v>4305</v>
      </c>
      <c r="C168" s="10" t="s">
        <v>4827</v>
      </c>
      <c r="D168" s="10" t="s">
        <v>4828</v>
      </c>
      <c r="E168" s="10" t="s">
        <v>4829</v>
      </c>
      <c r="F168" s="22" t="s">
        <v>4830</v>
      </c>
      <c r="G168" s="22"/>
    </row>
    <row r="169" customFormat="false" ht="47" hidden="false" customHeight="true" outlineLevel="0" collapsed="false">
      <c r="A169" s="22" t="n">
        <v>167</v>
      </c>
      <c r="B169" s="10" t="s">
        <v>4305</v>
      </c>
      <c r="C169" s="10" t="s">
        <v>4831</v>
      </c>
      <c r="D169" s="10" t="s">
        <v>4728</v>
      </c>
      <c r="E169" s="10" t="s">
        <v>4747</v>
      </c>
      <c r="F169" s="22" t="s">
        <v>4832</v>
      </c>
      <c r="G169" s="22"/>
    </row>
    <row r="170" customFormat="false" ht="47" hidden="false" customHeight="true" outlineLevel="0" collapsed="false">
      <c r="A170" s="22" t="n">
        <v>168</v>
      </c>
      <c r="B170" s="10" t="s">
        <v>4305</v>
      </c>
      <c r="C170" s="10" t="s">
        <v>4833</v>
      </c>
      <c r="D170" s="10" t="s">
        <v>4834</v>
      </c>
      <c r="E170" s="10" t="s">
        <v>4835</v>
      </c>
      <c r="F170" s="22" t="s">
        <v>629</v>
      </c>
      <c r="G170" s="22"/>
    </row>
    <row r="171" customFormat="false" ht="47" hidden="false" customHeight="true" outlineLevel="0" collapsed="false">
      <c r="A171" s="22" t="n">
        <v>169</v>
      </c>
      <c r="B171" s="10" t="s">
        <v>4305</v>
      </c>
      <c r="C171" s="10" t="s">
        <v>4836</v>
      </c>
      <c r="D171" s="10" t="s">
        <v>4837</v>
      </c>
      <c r="E171" s="10" t="s">
        <v>4838</v>
      </c>
      <c r="F171" s="22" t="s">
        <v>4839</v>
      </c>
      <c r="G171" s="22"/>
    </row>
    <row r="172" customFormat="false" ht="47" hidden="false" customHeight="true" outlineLevel="0" collapsed="false">
      <c r="A172" s="22" t="n">
        <v>170</v>
      </c>
      <c r="B172" s="10" t="s">
        <v>4305</v>
      </c>
      <c r="C172" s="10" t="s">
        <v>4840</v>
      </c>
      <c r="D172" s="10" t="s">
        <v>4841</v>
      </c>
      <c r="E172" s="10" t="s">
        <v>4569</v>
      </c>
      <c r="F172" s="22" t="s">
        <v>4842</v>
      </c>
      <c r="G172" s="22"/>
    </row>
    <row r="173" customFormat="false" ht="47" hidden="false" customHeight="true" outlineLevel="0" collapsed="false">
      <c r="A173" s="22" t="n">
        <v>171</v>
      </c>
      <c r="B173" s="10" t="s">
        <v>4305</v>
      </c>
      <c r="C173" s="10" t="s">
        <v>4843</v>
      </c>
      <c r="D173" s="10" t="s">
        <v>4844</v>
      </c>
      <c r="E173" s="10" t="s">
        <v>4845</v>
      </c>
      <c r="F173" s="22" t="s">
        <v>4846</v>
      </c>
      <c r="G173" s="22"/>
    </row>
    <row r="174" customFormat="false" ht="47" hidden="false" customHeight="true" outlineLevel="0" collapsed="false">
      <c r="A174" s="22" t="n">
        <v>172</v>
      </c>
      <c r="B174" s="10" t="s">
        <v>4305</v>
      </c>
      <c r="C174" s="10" t="s">
        <v>4847</v>
      </c>
      <c r="D174" s="10" t="s">
        <v>4848</v>
      </c>
      <c r="E174" s="10" t="s">
        <v>4783</v>
      </c>
      <c r="F174" s="22" t="s">
        <v>4849</v>
      </c>
      <c r="G174" s="22"/>
    </row>
    <row r="175" customFormat="false" ht="47" hidden="false" customHeight="true" outlineLevel="0" collapsed="false">
      <c r="A175" s="22" t="n">
        <v>173</v>
      </c>
      <c r="B175" s="10" t="s">
        <v>4305</v>
      </c>
      <c r="C175" s="10" t="s">
        <v>4850</v>
      </c>
      <c r="D175" s="10" t="s">
        <v>4848</v>
      </c>
      <c r="E175" s="10" t="s">
        <v>4783</v>
      </c>
      <c r="F175" s="22" t="s">
        <v>4849</v>
      </c>
      <c r="G175" s="22"/>
    </row>
    <row r="176" customFormat="false" ht="47" hidden="false" customHeight="true" outlineLevel="0" collapsed="false">
      <c r="A176" s="22" t="n">
        <v>174</v>
      </c>
      <c r="B176" s="10" t="s">
        <v>4305</v>
      </c>
      <c r="C176" s="10" t="s">
        <v>4851</v>
      </c>
      <c r="D176" s="10" t="s">
        <v>4852</v>
      </c>
      <c r="E176" s="10" t="s">
        <v>4853</v>
      </c>
      <c r="F176" s="22" t="s">
        <v>4854</v>
      </c>
      <c r="G176" s="22"/>
    </row>
    <row r="177" customFormat="false" ht="47" hidden="false" customHeight="true" outlineLevel="0" collapsed="false">
      <c r="A177" s="22" t="n">
        <v>175</v>
      </c>
      <c r="B177" s="10" t="s">
        <v>4305</v>
      </c>
      <c r="C177" s="10" t="s">
        <v>4855</v>
      </c>
      <c r="D177" s="10" t="s">
        <v>4856</v>
      </c>
      <c r="E177" s="10" t="s">
        <v>4857</v>
      </c>
      <c r="F177" s="22" t="s">
        <v>4858</v>
      </c>
      <c r="G177" s="22"/>
    </row>
    <row r="178" customFormat="false" ht="47" hidden="false" customHeight="true" outlineLevel="0" collapsed="false">
      <c r="A178" s="22" t="n">
        <v>176</v>
      </c>
      <c r="B178" s="10" t="s">
        <v>4305</v>
      </c>
      <c r="C178" s="10" t="s">
        <v>4859</v>
      </c>
      <c r="D178" s="10" t="s">
        <v>4860</v>
      </c>
      <c r="E178" s="10" t="s">
        <v>4861</v>
      </c>
      <c r="F178" s="22" t="s">
        <v>4862</v>
      </c>
      <c r="G178" s="22"/>
    </row>
    <row r="179" customFormat="false" ht="47" hidden="false" customHeight="true" outlineLevel="0" collapsed="false">
      <c r="A179" s="22" t="n">
        <v>177</v>
      </c>
      <c r="B179" s="10" t="s">
        <v>4305</v>
      </c>
      <c r="C179" s="10" t="s">
        <v>4863</v>
      </c>
      <c r="D179" s="10" t="s">
        <v>4864</v>
      </c>
      <c r="E179" s="10" t="s">
        <v>4865</v>
      </c>
      <c r="F179" s="22" t="s">
        <v>2814</v>
      </c>
      <c r="G179" s="22"/>
    </row>
    <row r="180" customFormat="false" ht="47" hidden="false" customHeight="true" outlineLevel="0" collapsed="false">
      <c r="A180" s="22" t="n">
        <v>178</v>
      </c>
      <c r="B180" s="10" t="s">
        <v>4305</v>
      </c>
      <c r="C180" s="10" t="s">
        <v>4866</v>
      </c>
      <c r="D180" s="10" t="s">
        <v>4867</v>
      </c>
      <c r="E180" s="10" t="s">
        <v>4868</v>
      </c>
      <c r="F180" s="22" t="s">
        <v>4869</v>
      </c>
      <c r="G180" s="22"/>
    </row>
    <row r="181" customFormat="false" ht="47" hidden="false" customHeight="true" outlineLevel="0" collapsed="false">
      <c r="A181" s="22" t="n">
        <v>179</v>
      </c>
      <c r="B181" s="10" t="s">
        <v>4305</v>
      </c>
      <c r="C181" s="10" t="s">
        <v>4870</v>
      </c>
      <c r="D181" s="10" t="s">
        <v>4871</v>
      </c>
      <c r="E181" s="10" t="s">
        <v>4872</v>
      </c>
      <c r="F181" s="22" t="s">
        <v>4873</v>
      </c>
      <c r="G181" s="22"/>
    </row>
    <row r="182" customFormat="false" ht="47" hidden="false" customHeight="true" outlineLevel="0" collapsed="false">
      <c r="A182" s="22" t="n">
        <v>180</v>
      </c>
      <c r="B182" s="10" t="s">
        <v>4305</v>
      </c>
      <c r="C182" s="10" t="s">
        <v>4874</v>
      </c>
      <c r="D182" s="10" t="s">
        <v>4875</v>
      </c>
      <c r="E182" s="10" t="s">
        <v>4664</v>
      </c>
      <c r="F182" s="22" t="s">
        <v>4876</v>
      </c>
      <c r="G182" s="22"/>
    </row>
    <row r="183" customFormat="false" ht="47" hidden="false" customHeight="true" outlineLevel="0" collapsed="false">
      <c r="A183" s="22" t="n">
        <v>181</v>
      </c>
      <c r="B183" s="10" t="s">
        <v>4305</v>
      </c>
      <c r="C183" s="10" t="s">
        <v>4877</v>
      </c>
      <c r="D183" s="10" t="s">
        <v>4867</v>
      </c>
      <c r="E183" s="10" t="s">
        <v>4868</v>
      </c>
      <c r="F183" s="22" t="s">
        <v>4878</v>
      </c>
      <c r="G183" s="22"/>
    </row>
    <row r="184" customFormat="false" ht="47" hidden="false" customHeight="true" outlineLevel="0" collapsed="false">
      <c r="A184" s="22" t="n">
        <v>182</v>
      </c>
      <c r="B184" s="10" t="s">
        <v>4305</v>
      </c>
      <c r="C184" s="10" t="s">
        <v>4879</v>
      </c>
      <c r="D184" s="10" t="s">
        <v>4826</v>
      </c>
      <c r="E184" s="10" t="s">
        <v>4618</v>
      </c>
      <c r="F184" s="22" t="s">
        <v>4880</v>
      </c>
      <c r="G184" s="22"/>
    </row>
    <row r="185" customFormat="false" ht="47" hidden="false" customHeight="true" outlineLevel="0" collapsed="false">
      <c r="A185" s="22" t="n">
        <v>183</v>
      </c>
      <c r="B185" s="10" t="s">
        <v>4305</v>
      </c>
      <c r="C185" s="10" t="s">
        <v>4881</v>
      </c>
      <c r="D185" s="10" t="s">
        <v>4826</v>
      </c>
      <c r="E185" s="10" t="s">
        <v>4618</v>
      </c>
      <c r="F185" s="22" t="s">
        <v>4880</v>
      </c>
      <c r="G185" s="22"/>
    </row>
    <row r="186" customFormat="false" ht="47" hidden="false" customHeight="true" outlineLevel="0" collapsed="false">
      <c r="A186" s="22" t="n">
        <v>184</v>
      </c>
      <c r="B186" s="10" t="s">
        <v>4305</v>
      </c>
      <c r="C186" s="10" t="s">
        <v>4882</v>
      </c>
      <c r="D186" s="10" t="s">
        <v>4852</v>
      </c>
      <c r="E186" s="10" t="s">
        <v>4618</v>
      </c>
      <c r="F186" s="22" t="s">
        <v>4883</v>
      </c>
      <c r="G186" s="22"/>
    </row>
    <row r="187" customFormat="false" ht="47" hidden="false" customHeight="true" outlineLevel="0" collapsed="false">
      <c r="A187" s="22" t="n">
        <v>185</v>
      </c>
      <c r="B187" s="10" t="s">
        <v>4305</v>
      </c>
      <c r="C187" s="10" t="s">
        <v>4884</v>
      </c>
      <c r="D187" s="10" t="s">
        <v>4885</v>
      </c>
      <c r="E187" s="10" t="s">
        <v>4886</v>
      </c>
      <c r="F187" s="22" t="s">
        <v>4887</v>
      </c>
      <c r="G187" s="22"/>
    </row>
    <row r="188" customFormat="false" ht="47" hidden="false" customHeight="true" outlineLevel="0" collapsed="false">
      <c r="A188" s="22" t="n">
        <v>186</v>
      </c>
      <c r="B188" s="10" t="s">
        <v>4305</v>
      </c>
      <c r="C188" s="10" t="s">
        <v>4888</v>
      </c>
      <c r="D188" s="10" t="s">
        <v>4889</v>
      </c>
      <c r="E188" s="10" t="s">
        <v>4890</v>
      </c>
      <c r="F188" s="22" t="s">
        <v>4887</v>
      </c>
      <c r="G188" s="22"/>
    </row>
    <row r="189" customFormat="false" ht="47" hidden="false" customHeight="true" outlineLevel="0" collapsed="false">
      <c r="A189" s="22" t="n">
        <v>187</v>
      </c>
      <c r="B189" s="10" t="s">
        <v>4305</v>
      </c>
      <c r="C189" s="10" t="s">
        <v>4891</v>
      </c>
      <c r="D189" s="10" t="s">
        <v>4404</v>
      </c>
      <c r="E189" s="10" t="s">
        <v>4740</v>
      </c>
      <c r="F189" s="22" t="s">
        <v>4892</v>
      </c>
      <c r="G189" s="22"/>
    </row>
    <row r="190" customFormat="false" ht="47" hidden="false" customHeight="true" outlineLevel="0" collapsed="false">
      <c r="A190" s="22" t="n">
        <v>188</v>
      </c>
      <c r="B190" s="10" t="s">
        <v>4305</v>
      </c>
      <c r="C190" s="10" t="s">
        <v>4893</v>
      </c>
      <c r="D190" s="10" t="s">
        <v>4875</v>
      </c>
      <c r="E190" s="10" t="s">
        <v>4664</v>
      </c>
      <c r="F190" s="22" t="s">
        <v>4894</v>
      </c>
      <c r="G190" s="22"/>
    </row>
    <row r="191" customFormat="false" ht="47" hidden="false" customHeight="true" outlineLevel="0" collapsed="false">
      <c r="A191" s="22" t="n">
        <v>189</v>
      </c>
      <c r="B191" s="10" t="s">
        <v>4305</v>
      </c>
      <c r="C191" s="10" t="s">
        <v>4895</v>
      </c>
      <c r="D191" s="10" t="s">
        <v>4871</v>
      </c>
      <c r="E191" s="10" t="s">
        <v>4896</v>
      </c>
      <c r="F191" s="22" t="s">
        <v>4894</v>
      </c>
      <c r="G191" s="22"/>
    </row>
    <row r="192" customFormat="false" ht="47" hidden="false" customHeight="true" outlineLevel="0" collapsed="false">
      <c r="A192" s="22" t="n">
        <v>190</v>
      </c>
      <c r="B192" s="10" t="s">
        <v>4305</v>
      </c>
      <c r="C192" s="10" t="s">
        <v>4897</v>
      </c>
      <c r="D192" s="10" t="s">
        <v>4898</v>
      </c>
      <c r="E192" s="10" t="s">
        <v>4809</v>
      </c>
      <c r="F192" s="22" t="s">
        <v>4894</v>
      </c>
      <c r="G192" s="22"/>
    </row>
    <row r="193" customFormat="false" ht="47" hidden="false" customHeight="true" outlineLevel="0" collapsed="false">
      <c r="A193" s="22" t="n">
        <v>191</v>
      </c>
      <c r="B193" s="10" t="s">
        <v>4305</v>
      </c>
      <c r="C193" s="10" t="s">
        <v>4899</v>
      </c>
      <c r="D193" s="10" t="s">
        <v>4900</v>
      </c>
      <c r="E193" s="10" t="s">
        <v>4901</v>
      </c>
      <c r="F193" s="22" t="s">
        <v>4902</v>
      </c>
      <c r="G193" s="22"/>
    </row>
    <row r="194" customFormat="false" ht="47" hidden="false" customHeight="true" outlineLevel="0" collapsed="false">
      <c r="A194" s="22" t="n">
        <v>192</v>
      </c>
      <c r="B194" s="10" t="s">
        <v>4305</v>
      </c>
      <c r="C194" s="10" t="s">
        <v>4903</v>
      </c>
      <c r="D194" s="10" t="s">
        <v>4904</v>
      </c>
      <c r="E194" s="10" t="s">
        <v>4905</v>
      </c>
      <c r="F194" s="22" t="s">
        <v>4906</v>
      </c>
      <c r="G194" s="22"/>
    </row>
    <row r="195" customFormat="false" ht="47" hidden="false" customHeight="true" outlineLevel="0" collapsed="false">
      <c r="A195" s="22" t="n">
        <v>193</v>
      </c>
      <c r="B195" s="10" t="s">
        <v>4305</v>
      </c>
      <c r="C195" s="10" t="s">
        <v>4907</v>
      </c>
      <c r="D195" s="10" t="s">
        <v>4852</v>
      </c>
      <c r="E195" s="10" t="s">
        <v>4853</v>
      </c>
      <c r="F195" s="22" t="s">
        <v>4908</v>
      </c>
      <c r="G195" s="22"/>
    </row>
    <row r="196" customFormat="false" ht="47" hidden="false" customHeight="true" outlineLevel="0" collapsed="false">
      <c r="A196" s="22" t="n">
        <v>194</v>
      </c>
      <c r="B196" s="10" t="s">
        <v>4305</v>
      </c>
      <c r="C196" s="10" t="s">
        <v>4909</v>
      </c>
      <c r="D196" s="10" t="s">
        <v>4590</v>
      </c>
      <c r="E196" s="10" t="s">
        <v>4740</v>
      </c>
      <c r="F196" s="22" t="s">
        <v>4910</v>
      </c>
      <c r="G196" s="22"/>
    </row>
    <row r="197" customFormat="false" ht="47" hidden="false" customHeight="true" outlineLevel="0" collapsed="false">
      <c r="A197" s="22" t="n">
        <v>195</v>
      </c>
      <c r="B197" s="10" t="s">
        <v>4305</v>
      </c>
      <c r="C197" s="10" t="s">
        <v>4911</v>
      </c>
      <c r="D197" s="10" t="s">
        <v>4912</v>
      </c>
      <c r="E197" s="10" t="s">
        <v>4911</v>
      </c>
      <c r="F197" s="22" t="s">
        <v>4913</v>
      </c>
      <c r="G197" s="22"/>
    </row>
    <row r="198" customFormat="false" ht="47" hidden="false" customHeight="true" outlineLevel="0" collapsed="false">
      <c r="A198" s="22" t="n">
        <v>196</v>
      </c>
      <c r="B198" s="10" t="s">
        <v>4305</v>
      </c>
      <c r="C198" s="10" t="s">
        <v>4914</v>
      </c>
      <c r="D198" s="10" t="s">
        <v>4590</v>
      </c>
      <c r="E198" s="10" t="s">
        <v>4915</v>
      </c>
      <c r="F198" s="22" t="s">
        <v>4916</v>
      </c>
      <c r="G198" s="22"/>
    </row>
    <row r="199" customFormat="false" ht="47" hidden="false" customHeight="true" outlineLevel="0" collapsed="false">
      <c r="A199" s="22" t="n">
        <v>197</v>
      </c>
      <c r="B199" s="10" t="s">
        <v>4305</v>
      </c>
      <c r="C199" s="10" t="s">
        <v>4917</v>
      </c>
      <c r="D199" s="10" t="s">
        <v>4918</v>
      </c>
      <c r="E199" s="10" t="s">
        <v>4919</v>
      </c>
      <c r="F199" s="22" t="s">
        <v>4916</v>
      </c>
      <c r="G199" s="22"/>
    </row>
    <row r="200" customFormat="false" ht="47" hidden="false" customHeight="true" outlineLevel="0" collapsed="false">
      <c r="A200" s="22" t="n">
        <v>198</v>
      </c>
      <c r="B200" s="10" t="s">
        <v>4305</v>
      </c>
      <c r="C200" s="10" t="s">
        <v>4920</v>
      </c>
      <c r="D200" s="10" t="s">
        <v>4921</v>
      </c>
      <c r="E200" s="10" t="s">
        <v>4922</v>
      </c>
      <c r="F200" s="22" t="s">
        <v>4923</v>
      </c>
      <c r="G200" s="22"/>
    </row>
    <row r="201" customFormat="false" ht="47" hidden="false" customHeight="true" outlineLevel="0" collapsed="false">
      <c r="A201" s="22" t="n">
        <v>199</v>
      </c>
      <c r="B201" s="10" t="s">
        <v>4305</v>
      </c>
      <c r="C201" s="10" t="s">
        <v>4924</v>
      </c>
      <c r="D201" s="10" t="s">
        <v>4925</v>
      </c>
      <c r="E201" s="10" t="s">
        <v>4926</v>
      </c>
      <c r="F201" s="22" t="s">
        <v>4923</v>
      </c>
      <c r="G201" s="22"/>
    </row>
    <row r="202" customFormat="false" ht="47" hidden="false" customHeight="true" outlineLevel="0" collapsed="false">
      <c r="A202" s="22" t="n">
        <v>200</v>
      </c>
      <c r="B202" s="10" t="s">
        <v>4305</v>
      </c>
      <c r="C202" s="10" t="s">
        <v>4927</v>
      </c>
      <c r="D202" s="10" t="s">
        <v>4404</v>
      </c>
      <c r="E202" s="10" t="s">
        <v>4928</v>
      </c>
      <c r="F202" s="22" t="s">
        <v>4929</v>
      </c>
      <c r="G202" s="22"/>
    </row>
    <row r="203" customFormat="false" ht="47" hidden="false" customHeight="true" outlineLevel="0" collapsed="false">
      <c r="A203" s="22" t="n">
        <v>201</v>
      </c>
      <c r="B203" s="10" t="s">
        <v>4305</v>
      </c>
      <c r="C203" s="10" t="s">
        <v>4930</v>
      </c>
      <c r="D203" s="10" t="s">
        <v>4931</v>
      </c>
      <c r="E203" s="10" t="s">
        <v>4932</v>
      </c>
      <c r="F203" s="22" t="s">
        <v>4929</v>
      </c>
      <c r="G203" s="22"/>
    </row>
    <row r="204" customFormat="false" ht="47" hidden="false" customHeight="true" outlineLevel="0" collapsed="false">
      <c r="A204" s="22" t="n">
        <v>202</v>
      </c>
      <c r="B204" s="10" t="s">
        <v>4305</v>
      </c>
      <c r="C204" s="10" t="s">
        <v>4933</v>
      </c>
      <c r="D204" s="10" t="s">
        <v>4505</v>
      </c>
      <c r="E204" s="10" t="s">
        <v>4934</v>
      </c>
      <c r="F204" s="22" t="s">
        <v>4935</v>
      </c>
      <c r="G204" s="22"/>
    </row>
    <row r="205" customFormat="false" ht="47" hidden="false" customHeight="true" outlineLevel="0" collapsed="false">
      <c r="A205" s="22" t="n">
        <v>203</v>
      </c>
      <c r="B205" s="10" t="s">
        <v>4305</v>
      </c>
      <c r="C205" s="10" t="s">
        <v>4936</v>
      </c>
      <c r="D205" s="10" t="s">
        <v>4404</v>
      </c>
      <c r="E205" s="10" t="s">
        <v>4937</v>
      </c>
      <c r="F205" s="22" t="s">
        <v>4935</v>
      </c>
      <c r="G205" s="22"/>
    </row>
    <row r="206" customFormat="false" ht="47" hidden="false" customHeight="true" outlineLevel="0" collapsed="false">
      <c r="A206" s="22" t="n">
        <v>204</v>
      </c>
      <c r="B206" s="10" t="s">
        <v>4305</v>
      </c>
      <c r="C206" s="10" t="s">
        <v>4938</v>
      </c>
      <c r="D206" s="10" t="s">
        <v>4852</v>
      </c>
      <c r="E206" s="10" t="s">
        <v>4939</v>
      </c>
      <c r="F206" s="22" t="s">
        <v>4940</v>
      </c>
      <c r="G206" s="22"/>
    </row>
    <row r="207" customFormat="false" ht="47" hidden="false" customHeight="true" outlineLevel="0" collapsed="false">
      <c r="A207" s="22" t="n">
        <v>205</v>
      </c>
      <c r="B207" s="10" t="s">
        <v>4305</v>
      </c>
      <c r="C207" s="10" t="s">
        <v>4941</v>
      </c>
      <c r="D207" s="10" t="s">
        <v>4942</v>
      </c>
      <c r="E207" s="10" t="s">
        <v>4943</v>
      </c>
      <c r="F207" s="22" t="s">
        <v>4944</v>
      </c>
      <c r="G207" s="22"/>
    </row>
    <row r="208" customFormat="false" ht="47" hidden="false" customHeight="true" outlineLevel="0" collapsed="false">
      <c r="A208" s="22" t="n">
        <v>206</v>
      </c>
      <c r="B208" s="10" t="s">
        <v>4305</v>
      </c>
      <c r="C208" s="10" t="s">
        <v>4945</v>
      </c>
      <c r="D208" s="10" t="s">
        <v>4946</v>
      </c>
      <c r="E208" s="10" t="s">
        <v>4947</v>
      </c>
      <c r="F208" s="22" t="s">
        <v>4948</v>
      </c>
      <c r="G208" s="22"/>
    </row>
    <row r="209" customFormat="false" ht="47" hidden="false" customHeight="true" outlineLevel="0" collapsed="false">
      <c r="A209" s="22" t="n">
        <v>207</v>
      </c>
      <c r="B209" s="10" t="s">
        <v>4305</v>
      </c>
      <c r="C209" s="10" t="s">
        <v>4949</v>
      </c>
      <c r="D209" s="10" t="s">
        <v>4404</v>
      </c>
      <c r="E209" s="10" t="s">
        <v>4950</v>
      </c>
      <c r="F209" s="22" t="s">
        <v>4951</v>
      </c>
      <c r="G209" s="22"/>
    </row>
    <row r="210" customFormat="false" ht="47" hidden="false" customHeight="true" outlineLevel="0" collapsed="false">
      <c r="A210" s="22" t="n">
        <v>208</v>
      </c>
      <c r="B210" s="10" t="s">
        <v>4305</v>
      </c>
      <c r="C210" s="10" t="s">
        <v>4952</v>
      </c>
      <c r="D210" s="10" t="s">
        <v>4404</v>
      </c>
      <c r="E210" s="10" t="s">
        <v>4953</v>
      </c>
      <c r="F210" s="22" t="s">
        <v>4951</v>
      </c>
      <c r="G210" s="22"/>
    </row>
    <row r="211" customFormat="false" ht="44" hidden="false" customHeight="true" outlineLevel="0" collapsed="false">
      <c r="A211" s="22" t="n">
        <v>209</v>
      </c>
      <c r="B211" s="10" t="s">
        <v>4305</v>
      </c>
      <c r="C211" s="10" t="s">
        <v>4954</v>
      </c>
      <c r="D211" s="10" t="s">
        <v>4955</v>
      </c>
      <c r="E211" s="10" t="s">
        <v>4956</v>
      </c>
      <c r="F211" s="22" t="s">
        <v>4957</v>
      </c>
      <c r="G211" s="22"/>
    </row>
    <row r="212" customFormat="false" ht="44" hidden="false" customHeight="true" outlineLevel="0" collapsed="false">
      <c r="A212" s="22" t="n">
        <v>210</v>
      </c>
      <c r="B212" s="10" t="s">
        <v>4305</v>
      </c>
      <c r="C212" s="10" t="s">
        <v>4958</v>
      </c>
      <c r="D212" s="10" t="s">
        <v>4959</v>
      </c>
      <c r="E212" s="10" t="s">
        <v>4960</v>
      </c>
      <c r="F212" s="22" t="s">
        <v>2262</v>
      </c>
      <c r="G212" s="22"/>
    </row>
    <row r="213" customFormat="false" ht="44" hidden="false" customHeight="true" outlineLevel="0" collapsed="false">
      <c r="A213" s="22" t="n">
        <v>211</v>
      </c>
      <c r="B213" s="10" t="s">
        <v>4305</v>
      </c>
      <c r="C213" s="10" t="s">
        <v>4961</v>
      </c>
      <c r="D213" s="10" t="s">
        <v>4828</v>
      </c>
      <c r="E213" s="10" t="s">
        <v>4962</v>
      </c>
      <c r="F213" s="22" t="s">
        <v>3321</v>
      </c>
      <c r="G213" s="22"/>
    </row>
    <row r="214" customFormat="false" ht="44" hidden="false" customHeight="true" outlineLevel="0" collapsed="false">
      <c r="A214" s="22" t="n">
        <v>212</v>
      </c>
      <c r="B214" s="10" t="s">
        <v>4305</v>
      </c>
      <c r="C214" s="10" t="s">
        <v>4963</v>
      </c>
      <c r="D214" s="10" t="s">
        <v>4964</v>
      </c>
      <c r="E214" s="10" t="s">
        <v>4963</v>
      </c>
      <c r="F214" s="22" t="s">
        <v>3321</v>
      </c>
      <c r="G214" s="22"/>
    </row>
    <row r="215" customFormat="false" ht="44" hidden="false" customHeight="true" outlineLevel="0" collapsed="false">
      <c r="A215" s="22" t="n">
        <v>213</v>
      </c>
      <c r="B215" s="10" t="s">
        <v>4305</v>
      </c>
      <c r="C215" s="10" t="s">
        <v>4965</v>
      </c>
      <c r="D215" s="10" t="s">
        <v>4966</v>
      </c>
      <c r="E215" s="10" t="s">
        <v>4783</v>
      </c>
      <c r="F215" s="22" t="s">
        <v>3321</v>
      </c>
      <c r="G215" s="22"/>
    </row>
    <row r="216" customFormat="false" ht="44" hidden="false" customHeight="true" outlineLevel="0" collapsed="false">
      <c r="A216" s="22" t="n">
        <v>214</v>
      </c>
      <c r="B216" s="10" t="s">
        <v>4305</v>
      </c>
      <c r="C216" s="10" t="s">
        <v>4967</v>
      </c>
      <c r="D216" s="10" t="s">
        <v>4968</v>
      </c>
      <c r="E216" s="10" t="s">
        <v>4969</v>
      </c>
      <c r="F216" s="22" t="s">
        <v>4970</v>
      </c>
      <c r="G216" s="22"/>
    </row>
    <row r="217" customFormat="false" ht="44" hidden="false" customHeight="true" outlineLevel="0" collapsed="false">
      <c r="A217" s="22" t="n">
        <v>215</v>
      </c>
      <c r="B217" s="10" t="s">
        <v>4305</v>
      </c>
      <c r="C217" s="10" t="s">
        <v>4971</v>
      </c>
      <c r="D217" s="10" t="s">
        <v>4972</v>
      </c>
      <c r="E217" s="10" t="s">
        <v>4973</v>
      </c>
      <c r="F217" s="22" t="s">
        <v>2266</v>
      </c>
      <c r="G217" s="22"/>
    </row>
    <row r="218" customFormat="false" ht="44" hidden="false" customHeight="true" outlineLevel="0" collapsed="false">
      <c r="A218" s="22" t="n">
        <v>216</v>
      </c>
      <c r="B218" s="10" t="s">
        <v>4305</v>
      </c>
      <c r="C218" s="10" t="s">
        <v>4974</v>
      </c>
      <c r="D218" s="10" t="s">
        <v>4867</v>
      </c>
      <c r="E218" s="10" t="s">
        <v>4975</v>
      </c>
      <c r="F218" s="22" t="s">
        <v>3319</v>
      </c>
      <c r="G218" s="22"/>
    </row>
    <row r="219" customFormat="false" ht="44" hidden="false" customHeight="true" outlineLevel="0" collapsed="false">
      <c r="A219" s="22" t="n">
        <v>217</v>
      </c>
      <c r="B219" s="10" t="s">
        <v>4305</v>
      </c>
      <c r="C219" s="10" t="s">
        <v>4976</v>
      </c>
      <c r="D219" s="10" t="s">
        <v>4505</v>
      </c>
      <c r="E219" s="10" t="s">
        <v>4977</v>
      </c>
      <c r="F219" s="22" t="s">
        <v>4978</v>
      </c>
      <c r="G219" s="22"/>
    </row>
    <row r="220" customFormat="false" ht="44" hidden="false" customHeight="true" outlineLevel="0" collapsed="false">
      <c r="A220" s="22" t="n">
        <v>218</v>
      </c>
      <c r="B220" s="10" t="s">
        <v>4305</v>
      </c>
      <c r="C220" s="10" t="s">
        <v>4979</v>
      </c>
      <c r="D220" s="10" t="s">
        <v>4980</v>
      </c>
      <c r="E220" s="10" t="s">
        <v>4981</v>
      </c>
      <c r="F220" s="22" t="s">
        <v>4982</v>
      </c>
      <c r="G220" s="22"/>
    </row>
    <row r="221" customFormat="false" ht="44" hidden="false" customHeight="true" outlineLevel="0" collapsed="false">
      <c r="A221" s="22" t="n">
        <v>219</v>
      </c>
      <c r="B221" s="10" t="s">
        <v>4305</v>
      </c>
      <c r="C221" s="10" t="s">
        <v>4983</v>
      </c>
      <c r="D221" s="10" t="s">
        <v>4968</v>
      </c>
      <c r="E221" s="10" t="s">
        <v>4969</v>
      </c>
      <c r="F221" s="22" t="s">
        <v>4982</v>
      </c>
      <c r="G221" s="22"/>
    </row>
    <row r="222" customFormat="false" ht="44" hidden="false" customHeight="true" outlineLevel="0" collapsed="false">
      <c r="A222" s="22" t="n">
        <v>220</v>
      </c>
      <c r="B222" s="10" t="s">
        <v>4305</v>
      </c>
      <c r="C222" s="10" t="s">
        <v>4984</v>
      </c>
      <c r="D222" s="10" t="s">
        <v>4346</v>
      </c>
      <c r="E222" s="10" t="s">
        <v>4985</v>
      </c>
      <c r="F222" s="22" t="s">
        <v>3345</v>
      </c>
      <c r="G222" s="22"/>
    </row>
    <row r="223" customFormat="false" ht="44" hidden="false" customHeight="true" outlineLevel="0" collapsed="false">
      <c r="A223" s="22" t="n">
        <v>221</v>
      </c>
      <c r="B223" s="10" t="s">
        <v>4305</v>
      </c>
      <c r="C223" s="10" t="s">
        <v>4986</v>
      </c>
      <c r="D223" s="10" t="s">
        <v>4505</v>
      </c>
      <c r="E223" s="10" t="s">
        <v>4987</v>
      </c>
      <c r="F223" s="22" t="s">
        <v>4988</v>
      </c>
      <c r="G223" s="22"/>
    </row>
    <row r="224" customFormat="false" ht="44" hidden="false" customHeight="true" outlineLevel="0" collapsed="false">
      <c r="A224" s="22" t="n">
        <v>222</v>
      </c>
      <c r="B224" s="10" t="s">
        <v>4305</v>
      </c>
      <c r="C224" s="10" t="s">
        <v>4989</v>
      </c>
      <c r="D224" s="10" t="s">
        <v>4531</v>
      </c>
      <c r="E224" s="10" t="s">
        <v>4990</v>
      </c>
      <c r="F224" s="22" t="s">
        <v>3347</v>
      </c>
      <c r="G224" s="22"/>
    </row>
    <row r="225" customFormat="false" ht="44" hidden="false" customHeight="true" outlineLevel="0" collapsed="false">
      <c r="A225" s="22" t="n">
        <v>223</v>
      </c>
      <c r="B225" s="10" t="s">
        <v>4305</v>
      </c>
      <c r="C225" s="10" t="s">
        <v>4991</v>
      </c>
      <c r="D225" s="10" t="s">
        <v>4828</v>
      </c>
      <c r="E225" s="10" t="s">
        <v>4992</v>
      </c>
      <c r="F225" s="22" t="s">
        <v>3350</v>
      </c>
      <c r="G225" s="22"/>
    </row>
    <row r="226" customFormat="false" ht="44" hidden="false" customHeight="true" outlineLevel="0" collapsed="false">
      <c r="A226" s="22" t="n">
        <v>224</v>
      </c>
      <c r="B226" s="10" t="s">
        <v>4305</v>
      </c>
      <c r="C226" s="10" t="s">
        <v>4993</v>
      </c>
      <c r="D226" s="10" t="s">
        <v>4994</v>
      </c>
      <c r="E226" s="10" t="s">
        <v>4995</v>
      </c>
      <c r="F226" s="22" t="s">
        <v>4996</v>
      </c>
      <c r="G226" s="22"/>
    </row>
    <row r="227" customFormat="false" ht="44" hidden="false" customHeight="true" outlineLevel="0" collapsed="false">
      <c r="A227" s="22" t="n">
        <v>225</v>
      </c>
      <c r="B227" s="10" t="s">
        <v>4305</v>
      </c>
      <c r="C227" s="10" t="s">
        <v>4997</v>
      </c>
      <c r="D227" s="10" t="s">
        <v>4998</v>
      </c>
      <c r="E227" s="10" t="s">
        <v>4999</v>
      </c>
      <c r="F227" s="22" t="s">
        <v>4996</v>
      </c>
      <c r="G227" s="22"/>
    </row>
    <row r="228" customFormat="false" ht="44" hidden="false" customHeight="true" outlineLevel="0" collapsed="false">
      <c r="A228" s="22" t="n">
        <v>226</v>
      </c>
      <c r="B228" s="10" t="s">
        <v>4305</v>
      </c>
      <c r="C228" s="10" t="s">
        <v>5000</v>
      </c>
      <c r="D228" s="10" t="s">
        <v>5001</v>
      </c>
      <c r="E228" s="10" t="s">
        <v>5002</v>
      </c>
      <c r="F228" s="22" t="s">
        <v>5003</v>
      </c>
      <c r="G228" s="22"/>
    </row>
    <row r="229" customFormat="false" ht="44" hidden="false" customHeight="true" outlineLevel="0" collapsed="false">
      <c r="A229" s="22" t="n">
        <v>227</v>
      </c>
      <c r="B229" s="10" t="s">
        <v>4305</v>
      </c>
      <c r="C229" s="10" t="s">
        <v>5004</v>
      </c>
      <c r="D229" s="10" t="s">
        <v>4590</v>
      </c>
      <c r="E229" s="10" t="s">
        <v>4618</v>
      </c>
      <c r="F229" s="22" t="s">
        <v>5005</v>
      </c>
      <c r="G229" s="22"/>
    </row>
    <row r="230" customFormat="false" ht="44" hidden="false" customHeight="true" outlineLevel="0" collapsed="false">
      <c r="A230" s="22" t="n">
        <v>228</v>
      </c>
      <c r="B230" s="10" t="s">
        <v>4305</v>
      </c>
      <c r="C230" s="10" t="s">
        <v>5006</v>
      </c>
      <c r="D230" s="10" t="s">
        <v>4826</v>
      </c>
      <c r="E230" s="10" t="s">
        <v>5007</v>
      </c>
      <c r="F230" s="22" t="s">
        <v>5008</v>
      </c>
      <c r="G230" s="22"/>
    </row>
    <row r="231" customFormat="false" ht="44" hidden="false" customHeight="true" outlineLevel="0" collapsed="false">
      <c r="A231" s="22" t="n">
        <v>229</v>
      </c>
      <c r="B231" s="10" t="s">
        <v>4305</v>
      </c>
      <c r="C231" s="10" t="s">
        <v>5009</v>
      </c>
      <c r="D231" s="10" t="s">
        <v>5010</v>
      </c>
      <c r="E231" s="10" t="s">
        <v>5011</v>
      </c>
      <c r="F231" s="22" t="s">
        <v>5012</v>
      </c>
      <c r="G231" s="22"/>
    </row>
    <row r="232" customFormat="false" ht="44" hidden="false" customHeight="true" outlineLevel="0" collapsed="false">
      <c r="A232" s="22" t="n">
        <v>230</v>
      </c>
      <c r="B232" s="10" t="s">
        <v>4305</v>
      </c>
      <c r="C232" s="10" t="s">
        <v>5013</v>
      </c>
      <c r="D232" s="10" t="s">
        <v>5014</v>
      </c>
      <c r="E232" s="10" t="s">
        <v>5015</v>
      </c>
      <c r="F232" s="22" t="s">
        <v>5016</v>
      </c>
      <c r="G232" s="22"/>
    </row>
    <row r="233" customFormat="false" ht="44" hidden="false" customHeight="true" outlineLevel="0" collapsed="false">
      <c r="A233" s="22" t="n">
        <v>231</v>
      </c>
      <c r="B233" s="10" t="s">
        <v>4305</v>
      </c>
      <c r="C233" s="10" t="s">
        <v>5017</v>
      </c>
      <c r="D233" s="10" t="s">
        <v>5018</v>
      </c>
      <c r="E233" s="10" t="s">
        <v>5019</v>
      </c>
      <c r="F233" s="22" t="s">
        <v>3376</v>
      </c>
      <c r="G233" s="22"/>
    </row>
    <row r="234" customFormat="false" ht="44" hidden="false" customHeight="true" outlineLevel="0" collapsed="false">
      <c r="A234" s="22" t="n">
        <v>232</v>
      </c>
      <c r="B234" s="10" t="s">
        <v>4305</v>
      </c>
      <c r="C234" s="10" t="s">
        <v>5020</v>
      </c>
      <c r="D234" s="10" t="s">
        <v>4505</v>
      </c>
      <c r="E234" s="10" t="s">
        <v>5021</v>
      </c>
      <c r="F234" s="22" t="s">
        <v>3376</v>
      </c>
      <c r="G234" s="22"/>
    </row>
    <row r="235" customFormat="false" ht="44" hidden="false" customHeight="true" outlineLevel="0" collapsed="false">
      <c r="A235" s="22" t="n">
        <v>233</v>
      </c>
      <c r="B235" s="10" t="s">
        <v>4305</v>
      </c>
      <c r="C235" s="10" t="s">
        <v>5022</v>
      </c>
      <c r="D235" s="10" t="s">
        <v>5023</v>
      </c>
      <c r="E235" s="10" t="s">
        <v>5024</v>
      </c>
      <c r="F235" s="22" t="s">
        <v>5025</v>
      </c>
      <c r="G235" s="22"/>
    </row>
    <row r="236" customFormat="false" ht="44" hidden="false" customHeight="true" outlineLevel="0" collapsed="false">
      <c r="A236" s="22" t="n">
        <v>234</v>
      </c>
      <c r="B236" s="10" t="s">
        <v>4305</v>
      </c>
      <c r="C236" s="10" t="s">
        <v>5026</v>
      </c>
      <c r="D236" s="10" t="s">
        <v>5027</v>
      </c>
      <c r="E236" s="10" t="s">
        <v>5028</v>
      </c>
      <c r="F236" s="22" t="s">
        <v>5029</v>
      </c>
      <c r="G236" s="22"/>
    </row>
    <row r="237" customFormat="false" ht="44" hidden="false" customHeight="true" outlineLevel="0" collapsed="false">
      <c r="A237" s="22" t="n">
        <v>235</v>
      </c>
      <c r="B237" s="10" t="s">
        <v>4305</v>
      </c>
      <c r="C237" s="10" t="s">
        <v>5030</v>
      </c>
      <c r="D237" s="10" t="s">
        <v>4505</v>
      </c>
      <c r="E237" s="10" t="s">
        <v>5031</v>
      </c>
      <c r="F237" s="22" t="s">
        <v>5032</v>
      </c>
      <c r="G237" s="22"/>
    </row>
    <row r="238" customFormat="false" ht="44" hidden="false" customHeight="true" outlineLevel="0" collapsed="false">
      <c r="A238" s="22" t="n">
        <v>236</v>
      </c>
      <c r="B238" s="10" t="s">
        <v>4305</v>
      </c>
      <c r="C238" s="10" t="s">
        <v>5033</v>
      </c>
      <c r="D238" s="10" t="s">
        <v>5034</v>
      </c>
      <c r="E238" s="10" t="s">
        <v>5035</v>
      </c>
      <c r="F238" s="22" t="s">
        <v>5036</v>
      </c>
      <c r="G238" s="22"/>
    </row>
    <row r="239" customFormat="false" ht="44" hidden="false" customHeight="true" outlineLevel="0" collapsed="false">
      <c r="A239" s="22" t="n">
        <v>237</v>
      </c>
      <c r="B239" s="10" t="s">
        <v>4305</v>
      </c>
      <c r="C239" s="10" t="s">
        <v>5037</v>
      </c>
      <c r="D239" s="10" t="s">
        <v>4994</v>
      </c>
      <c r="E239" s="10" t="s">
        <v>5038</v>
      </c>
      <c r="F239" s="22" t="s">
        <v>5039</v>
      </c>
      <c r="G239" s="22"/>
    </row>
    <row r="240" customFormat="false" ht="44" hidden="false" customHeight="true" outlineLevel="0" collapsed="false">
      <c r="A240" s="22" t="n">
        <v>238</v>
      </c>
      <c r="B240" s="10" t="s">
        <v>4305</v>
      </c>
      <c r="C240" s="10" t="s">
        <v>5040</v>
      </c>
      <c r="D240" s="10" t="s">
        <v>5041</v>
      </c>
      <c r="E240" s="10" t="s">
        <v>4528</v>
      </c>
      <c r="F240" s="22" t="s">
        <v>5039</v>
      </c>
      <c r="G240" s="22"/>
    </row>
    <row r="241" customFormat="false" ht="44" hidden="false" customHeight="true" outlineLevel="0" collapsed="false">
      <c r="A241" s="22" t="n">
        <v>239</v>
      </c>
      <c r="B241" s="10" t="s">
        <v>4305</v>
      </c>
      <c r="C241" s="10" t="s">
        <v>5042</v>
      </c>
      <c r="D241" s="10" t="s">
        <v>5041</v>
      </c>
      <c r="E241" s="10" t="s">
        <v>5043</v>
      </c>
      <c r="F241" s="22" t="s">
        <v>3387</v>
      </c>
      <c r="G241" s="22"/>
    </row>
    <row r="242" customFormat="false" ht="44" hidden="false" customHeight="true" outlineLevel="0" collapsed="false">
      <c r="A242" s="22" t="n">
        <v>240</v>
      </c>
      <c r="B242" s="10" t="s">
        <v>4305</v>
      </c>
      <c r="C242" s="10" t="s">
        <v>5044</v>
      </c>
      <c r="D242" s="10" t="s">
        <v>5045</v>
      </c>
      <c r="E242" s="10" t="s">
        <v>5046</v>
      </c>
      <c r="F242" s="22" t="s">
        <v>5047</v>
      </c>
      <c r="G242" s="22"/>
    </row>
    <row r="243" customFormat="false" ht="44" hidden="false" customHeight="true" outlineLevel="0" collapsed="false">
      <c r="A243" s="22" t="n">
        <v>241</v>
      </c>
      <c r="B243" s="10" t="s">
        <v>4305</v>
      </c>
      <c r="C243" s="22" t="s">
        <v>5048</v>
      </c>
      <c r="D243" s="10" t="s">
        <v>5049</v>
      </c>
      <c r="E243" s="10" t="s">
        <v>5050</v>
      </c>
      <c r="F243" s="22" t="s">
        <v>3390</v>
      </c>
      <c r="G243" s="22"/>
    </row>
    <row r="244" customFormat="false" ht="44" hidden="false" customHeight="true" outlineLevel="0" collapsed="false">
      <c r="A244" s="22" t="n">
        <v>242</v>
      </c>
      <c r="B244" s="10" t="s">
        <v>4305</v>
      </c>
      <c r="C244" s="10" t="s">
        <v>5051</v>
      </c>
      <c r="D244" s="10" t="s">
        <v>5052</v>
      </c>
      <c r="E244" s="10" t="s">
        <v>5053</v>
      </c>
      <c r="F244" s="22" t="s">
        <v>3390</v>
      </c>
      <c r="G244" s="22"/>
    </row>
    <row r="245" customFormat="false" ht="44" hidden="false" customHeight="true" outlineLevel="0" collapsed="false">
      <c r="A245" s="22" t="n">
        <v>243</v>
      </c>
      <c r="B245" s="10" t="s">
        <v>4305</v>
      </c>
      <c r="C245" s="10" t="s">
        <v>5054</v>
      </c>
      <c r="D245" s="10" t="s">
        <v>5055</v>
      </c>
      <c r="E245" s="10" t="s">
        <v>5056</v>
      </c>
      <c r="F245" s="22" t="s">
        <v>5057</v>
      </c>
      <c r="G245" s="22"/>
    </row>
    <row r="246" customFormat="false" ht="44" hidden="false" customHeight="true" outlineLevel="0" collapsed="false">
      <c r="A246" s="22" t="n">
        <v>244</v>
      </c>
      <c r="B246" s="10" t="s">
        <v>4305</v>
      </c>
      <c r="C246" s="10" t="s">
        <v>5058</v>
      </c>
      <c r="D246" s="10" t="s">
        <v>4505</v>
      </c>
      <c r="E246" s="10" t="s">
        <v>5059</v>
      </c>
      <c r="F246" s="22" t="s">
        <v>5060</v>
      </c>
      <c r="G246" s="22"/>
    </row>
    <row r="247" customFormat="false" ht="44" hidden="false" customHeight="true" outlineLevel="0" collapsed="false">
      <c r="A247" s="22" t="n">
        <v>245</v>
      </c>
      <c r="B247" s="10" t="s">
        <v>4305</v>
      </c>
      <c r="C247" s="10" t="s">
        <v>5061</v>
      </c>
      <c r="D247" s="10" t="s">
        <v>4465</v>
      </c>
      <c r="E247" s="10" t="s">
        <v>4502</v>
      </c>
      <c r="F247" s="22" t="s">
        <v>2347</v>
      </c>
      <c r="G247" s="22"/>
    </row>
    <row r="248" customFormat="false" ht="44" hidden="false" customHeight="true" outlineLevel="0" collapsed="false">
      <c r="A248" s="22" t="n">
        <v>246</v>
      </c>
      <c r="B248" s="10" t="s">
        <v>4305</v>
      </c>
      <c r="C248" s="10" t="s">
        <v>5062</v>
      </c>
      <c r="D248" s="10" t="s">
        <v>5063</v>
      </c>
      <c r="E248" s="10" t="s">
        <v>4783</v>
      </c>
      <c r="F248" s="22" t="s">
        <v>2347</v>
      </c>
      <c r="G248" s="22"/>
    </row>
    <row r="249" customFormat="false" ht="44" hidden="false" customHeight="true" outlineLevel="0" collapsed="false">
      <c r="A249" s="22" t="n">
        <v>247</v>
      </c>
      <c r="B249" s="10" t="s">
        <v>4305</v>
      </c>
      <c r="C249" s="10" t="s">
        <v>5064</v>
      </c>
      <c r="D249" s="10" t="s">
        <v>4615</v>
      </c>
      <c r="E249" s="10" t="s">
        <v>5065</v>
      </c>
      <c r="F249" s="22" t="s">
        <v>5066</v>
      </c>
      <c r="G249" s="22"/>
    </row>
    <row r="250" customFormat="false" ht="44" hidden="false" customHeight="true" outlineLevel="0" collapsed="false">
      <c r="A250" s="22" t="n">
        <v>248</v>
      </c>
      <c r="B250" s="10" t="s">
        <v>4305</v>
      </c>
      <c r="C250" s="10" t="s">
        <v>5067</v>
      </c>
      <c r="D250" s="10" t="s">
        <v>4885</v>
      </c>
      <c r="E250" s="10" t="s">
        <v>4618</v>
      </c>
      <c r="F250" s="22" t="s">
        <v>361</v>
      </c>
      <c r="G250" s="22"/>
    </row>
    <row r="251" customFormat="false" ht="44" hidden="false" customHeight="true" outlineLevel="0" collapsed="false">
      <c r="A251" s="22" t="n">
        <v>249</v>
      </c>
      <c r="B251" s="10" t="s">
        <v>4305</v>
      </c>
      <c r="C251" s="10" t="s">
        <v>5068</v>
      </c>
      <c r="D251" s="10" t="s">
        <v>5069</v>
      </c>
      <c r="E251" s="10" t="s">
        <v>5070</v>
      </c>
      <c r="F251" s="22" t="s">
        <v>5071</v>
      </c>
      <c r="G251" s="22"/>
    </row>
    <row r="252" customFormat="false" ht="44" hidden="false" customHeight="true" outlineLevel="0" collapsed="false">
      <c r="A252" s="22" t="n">
        <v>250</v>
      </c>
      <c r="B252" s="10" t="s">
        <v>4305</v>
      </c>
      <c r="C252" s="10" t="s">
        <v>5072</v>
      </c>
      <c r="D252" s="10" t="s">
        <v>5073</v>
      </c>
      <c r="E252" s="10" t="s">
        <v>5074</v>
      </c>
      <c r="F252" s="22" t="s">
        <v>3404</v>
      </c>
      <c r="G252" s="22"/>
    </row>
    <row r="253" customFormat="false" ht="44" hidden="false" customHeight="true" outlineLevel="0" collapsed="false">
      <c r="A253" s="22" t="n">
        <v>251</v>
      </c>
      <c r="B253" s="10" t="s">
        <v>4305</v>
      </c>
      <c r="C253" s="10" t="s">
        <v>5075</v>
      </c>
      <c r="D253" s="10" t="s">
        <v>5076</v>
      </c>
      <c r="E253" s="10" t="s">
        <v>5077</v>
      </c>
      <c r="F253" s="22" t="s">
        <v>5078</v>
      </c>
      <c r="G253" s="22"/>
    </row>
    <row r="254" customFormat="false" ht="44" hidden="false" customHeight="true" outlineLevel="0" collapsed="false">
      <c r="A254" s="22" t="n">
        <v>252</v>
      </c>
      <c r="B254" s="10" t="s">
        <v>4305</v>
      </c>
      <c r="C254" s="10" t="s">
        <v>5079</v>
      </c>
      <c r="D254" s="10" t="s">
        <v>4814</v>
      </c>
      <c r="E254" s="10" t="s">
        <v>5080</v>
      </c>
      <c r="F254" s="22" t="s">
        <v>5081</v>
      </c>
      <c r="G254" s="22"/>
    </row>
    <row r="255" customFormat="false" ht="44" hidden="false" customHeight="true" outlineLevel="0" collapsed="false">
      <c r="A255" s="22" t="n">
        <v>253</v>
      </c>
      <c r="B255" s="10" t="s">
        <v>4305</v>
      </c>
      <c r="C255" s="10" t="s">
        <v>5082</v>
      </c>
      <c r="D255" s="10" t="s">
        <v>4442</v>
      </c>
      <c r="E255" s="10" t="s">
        <v>5083</v>
      </c>
      <c r="F255" s="22" t="s">
        <v>5081</v>
      </c>
      <c r="G255" s="22"/>
    </row>
    <row r="256" customFormat="false" ht="44" hidden="false" customHeight="true" outlineLevel="0" collapsed="false">
      <c r="A256" s="22" t="n">
        <v>254</v>
      </c>
      <c r="B256" s="10" t="s">
        <v>4305</v>
      </c>
      <c r="C256" s="10" t="s">
        <v>5084</v>
      </c>
      <c r="D256" s="10" t="s">
        <v>4505</v>
      </c>
      <c r="E256" s="10" t="s">
        <v>5085</v>
      </c>
      <c r="F256" s="22" t="s">
        <v>681</v>
      </c>
      <c r="G256" s="22"/>
    </row>
    <row r="257" customFormat="false" ht="44" hidden="false" customHeight="true" outlineLevel="0" collapsed="false">
      <c r="A257" s="22" t="n">
        <v>255</v>
      </c>
      <c r="B257" s="10" t="s">
        <v>4305</v>
      </c>
      <c r="C257" s="10" t="s">
        <v>5086</v>
      </c>
      <c r="D257" s="10" t="s">
        <v>4615</v>
      </c>
      <c r="E257" s="10" t="s">
        <v>5087</v>
      </c>
      <c r="F257" s="22" t="s">
        <v>689</v>
      </c>
      <c r="G257" s="22"/>
    </row>
    <row r="258" customFormat="false" ht="44" hidden="false" customHeight="true" outlineLevel="0" collapsed="false">
      <c r="A258" s="22" t="n">
        <v>256</v>
      </c>
      <c r="B258" s="10" t="s">
        <v>4305</v>
      </c>
      <c r="C258" s="10" t="s">
        <v>5088</v>
      </c>
      <c r="D258" s="10" t="s">
        <v>5069</v>
      </c>
      <c r="E258" s="10" t="s">
        <v>5089</v>
      </c>
      <c r="F258" s="22" t="s">
        <v>2367</v>
      </c>
      <c r="G258" s="22"/>
    </row>
    <row r="259" customFormat="false" ht="44" hidden="false" customHeight="true" outlineLevel="0" collapsed="false">
      <c r="A259" s="22" t="n">
        <v>257</v>
      </c>
      <c r="B259" s="10" t="s">
        <v>4305</v>
      </c>
      <c r="C259" s="10" t="s">
        <v>5090</v>
      </c>
      <c r="D259" s="10" t="s">
        <v>5091</v>
      </c>
      <c r="E259" s="10" t="s">
        <v>5092</v>
      </c>
      <c r="F259" s="22" t="s">
        <v>5093</v>
      </c>
      <c r="G259" s="22"/>
    </row>
  </sheetData>
  <mergeCells count="1">
    <mergeCell ref="A1:G1"/>
  </mergeCells>
  <dataValidations count="2">
    <dataValidation allowBlank="true" errorStyle="stop" operator="between" prompt="必填，且不可填写“无”！" promptTitle="说明：" showDropDown="false" showErrorMessage="true" showInputMessage="true" sqref="C109:D121 D142" type="none">
      <formula1>0</formula1>
      <formula2>0</formula2>
    </dataValidation>
    <dataValidation allowBlank="true" errorStyle="stop" operator="between" prompt="没有请填写“无”！" promptTitle="说明：" showDropDown="false" showErrorMessage="true" showInputMessage="true" sqref="E109:F1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7.37"/>
    <col collapsed="false" customWidth="true" hidden="false" outlineLevel="0" max="2" min="2" style="106" width="21.99"/>
    <col collapsed="false" customWidth="true" hidden="false" outlineLevel="0" max="3" min="3" style="106" width="20.24"/>
    <col collapsed="false" customWidth="true" hidden="false" outlineLevel="0" max="4" min="4" style="106" width="20.36"/>
    <col collapsed="false" customWidth="true" hidden="false" outlineLevel="0" max="5" min="5" style="106" width="22.74"/>
    <col collapsed="false" customWidth="true" hidden="false" outlineLevel="0" max="6" min="6" style="106" width="21.99"/>
    <col collapsed="false" customWidth="true" hidden="false" outlineLevel="0" max="7" min="7" style="106" width="11.99"/>
  </cols>
  <sheetData>
    <row r="1" s="4" customFormat="true" ht="38" hidden="false" customHeight="true" outlineLevel="0" collapsed="false">
      <c r="A1" s="3" t="s">
        <v>5094</v>
      </c>
      <c r="B1" s="3"/>
      <c r="C1" s="3"/>
      <c r="D1" s="3"/>
      <c r="E1" s="3"/>
      <c r="F1" s="3"/>
      <c r="G1" s="3"/>
    </row>
    <row r="2" s="100" customFormat="true" ht="50" hidden="false" customHeight="true" outlineLevel="0" collapsed="false">
      <c r="A2" s="98" t="s">
        <v>1</v>
      </c>
      <c r="B2" s="98" t="s">
        <v>2</v>
      </c>
      <c r="C2" s="98" t="s">
        <v>3</v>
      </c>
      <c r="D2" s="98" t="s">
        <v>4</v>
      </c>
      <c r="E2" s="98" t="s">
        <v>5</v>
      </c>
      <c r="F2" s="98" t="s">
        <v>6</v>
      </c>
      <c r="G2" s="99" t="s">
        <v>7</v>
      </c>
    </row>
    <row r="3" customFormat="false" ht="45" hidden="false" customHeight="true" outlineLevel="0" collapsed="false">
      <c r="A3" s="8" t="n">
        <v>1</v>
      </c>
      <c r="B3" s="9" t="s">
        <v>5095</v>
      </c>
      <c r="C3" s="9" t="s">
        <v>5096</v>
      </c>
      <c r="D3" s="9" t="s">
        <v>5097</v>
      </c>
      <c r="E3" s="9" t="s">
        <v>5098</v>
      </c>
      <c r="F3" s="8" t="s">
        <v>5099</v>
      </c>
      <c r="G3" s="8"/>
    </row>
    <row r="4" customFormat="false" ht="45" hidden="false" customHeight="true" outlineLevel="0" collapsed="false">
      <c r="A4" s="8" t="n">
        <v>2</v>
      </c>
      <c r="B4" s="9" t="s">
        <v>5095</v>
      </c>
      <c r="C4" s="9" t="s">
        <v>5100</v>
      </c>
      <c r="D4" s="9" t="s">
        <v>5101</v>
      </c>
      <c r="E4" s="9" t="s">
        <v>5102</v>
      </c>
      <c r="F4" s="8" t="s">
        <v>3478</v>
      </c>
      <c r="G4" s="8"/>
    </row>
    <row r="5" customFormat="false" ht="45" hidden="false" customHeight="true" outlineLevel="0" collapsed="false">
      <c r="A5" s="8" t="n">
        <v>3</v>
      </c>
      <c r="B5" s="9" t="s">
        <v>5095</v>
      </c>
      <c r="C5" s="9" t="s">
        <v>5103</v>
      </c>
      <c r="D5" s="9" t="s">
        <v>5104</v>
      </c>
      <c r="E5" s="9" t="s">
        <v>5105</v>
      </c>
      <c r="F5" s="8" t="s">
        <v>3462</v>
      </c>
      <c r="G5" s="8"/>
    </row>
    <row r="6" customFormat="false" ht="45" hidden="false" customHeight="true" outlineLevel="0" collapsed="false">
      <c r="A6" s="8" t="n">
        <v>4</v>
      </c>
      <c r="B6" s="9" t="s">
        <v>5095</v>
      </c>
      <c r="C6" s="10" t="s">
        <v>5106</v>
      </c>
      <c r="D6" s="22" t="s">
        <v>5107</v>
      </c>
      <c r="E6" s="10" t="s">
        <v>5108</v>
      </c>
      <c r="F6" s="22" t="s">
        <v>5109</v>
      </c>
      <c r="G6" s="8"/>
    </row>
    <row r="7" customFormat="false" ht="45" hidden="false" customHeight="true" outlineLevel="0" collapsed="false">
      <c r="A7" s="8" t="n">
        <v>5</v>
      </c>
      <c r="B7" s="9" t="s">
        <v>5095</v>
      </c>
      <c r="C7" s="10" t="s">
        <v>5110</v>
      </c>
      <c r="D7" s="10" t="s">
        <v>5111</v>
      </c>
      <c r="E7" s="10" t="s">
        <v>5112</v>
      </c>
      <c r="F7" s="22" t="s">
        <v>5109</v>
      </c>
      <c r="G7" s="8"/>
    </row>
    <row r="8" customFormat="false" ht="45" hidden="false" customHeight="true" outlineLevel="0" collapsed="false">
      <c r="A8" s="8" t="n">
        <v>6</v>
      </c>
      <c r="B8" s="9" t="s">
        <v>5095</v>
      </c>
      <c r="C8" s="10" t="s">
        <v>5113</v>
      </c>
      <c r="D8" s="10" t="s">
        <v>5114</v>
      </c>
      <c r="E8" s="10" t="s">
        <v>5115</v>
      </c>
      <c r="F8" s="22" t="s">
        <v>4367</v>
      </c>
      <c r="G8" s="8"/>
    </row>
    <row r="9" customFormat="false" ht="45" hidden="false" customHeight="true" outlineLevel="0" collapsed="false">
      <c r="A9" s="8" t="n">
        <v>7</v>
      </c>
      <c r="B9" s="9" t="s">
        <v>5095</v>
      </c>
      <c r="C9" s="10" t="s">
        <v>5116</v>
      </c>
      <c r="D9" s="10" t="s">
        <v>5117</v>
      </c>
      <c r="E9" s="10" t="s">
        <v>5118</v>
      </c>
      <c r="F9" s="22" t="s">
        <v>3476</v>
      </c>
      <c r="G9" s="8"/>
    </row>
    <row r="10" customFormat="false" ht="45" hidden="false" customHeight="true" outlineLevel="0" collapsed="false">
      <c r="A10" s="8" t="n">
        <v>8</v>
      </c>
      <c r="B10" s="9" t="s">
        <v>5095</v>
      </c>
      <c r="C10" s="10" t="s">
        <v>5119</v>
      </c>
      <c r="D10" s="10" t="s">
        <v>5120</v>
      </c>
      <c r="E10" s="10" t="s">
        <v>5121</v>
      </c>
      <c r="F10" s="22" t="s">
        <v>4363</v>
      </c>
      <c r="G10" s="8"/>
    </row>
    <row r="11" customFormat="false" ht="45" hidden="false" customHeight="true" outlineLevel="0" collapsed="false">
      <c r="A11" s="8" t="n">
        <v>9</v>
      </c>
      <c r="B11" s="9" t="s">
        <v>5095</v>
      </c>
      <c r="C11" s="9" t="s">
        <v>5122</v>
      </c>
      <c r="D11" s="9" t="s">
        <v>5123</v>
      </c>
      <c r="E11" s="9" t="s">
        <v>5124</v>
      </c>
      <c r="F11" s="8" t="s">
        <v>5125</v>
      </c>
      <c r="G11" s="8"/>
    </row>
    <row r="12" customFormat="false" ht="45" hidden="false" customHeight="true" outlineLevel="0" collapsed="false">
      <c r="A12" s="8" t="n">
        <v>10</v>
      </c>
      <c r="B12" s="9" t="s">
        <v>5095</v>
      </c>
      <c r="C12" s="10" t="s">
        <v>5126</v>
      </c>
      <c r="D12" s="10" t="s">
        <v>5127</v>
      </c>
      <c r="E12" s="10" t="s">
        <v>5128</v>
      </c>
      <c r="F12" s="22" t="s">
        <v>4399</v>
      </c>
      <c r="G12" s="8"/>
    </row>
    <row r="13" customFormat="false" ht="45" hidden="false" customHeight="true" outlineLevel="0" collapsed="false">
      <c r="A13" s="8" t="n">
        <v>11</v>
      </c>
      <c r="B13" s="9" t="s">
        <v>5095</v>
      </c>
      <c r="C13" s="10" t="s">
        <v>5129</v>
      </c>
      <c r="D13" s="10" t="s">
        <v>5130</v>
      </c>
      <c r="E13" s="10" t="s">
        <v>5131</v>
      </c>
      <c r="F13" s="22" t="s">
        <v>4399</v>
      </c>
      <c r="G13" s="8"/>
    </row>
    <row r="14" customFormat="false" ht="45" hidden="false" customHeight="true" outlineLevel="0" collapsed="false">
      <c r="A14" s="8" t="n">
        <v>12</v>
      </c>
      <c r="B14" s="9" t="s">
        <v>5095</v>
      </c>
      <c r="C14" s="9" t="s">
        <v>5132</v>
      </c>
      <c r="D14" s="8" t="s">
        <v>5133</v>
      </c>
      <c r="E14" s="9" t="s">
        <v>5134</v>
      </c>
      <c r="F14" s="8" t="s">
        <v>4413</v>
      </c>
      <c r="G14" s="8"/>
    </row>
    <row r="15" customFormat="false" ht="45" hidden="false" customHeight="true" outlineLevel="0" collapsed="false">
      <c r="A15" s="8" t="n">
        <v>13</v>
      </c>
      <c r="B15" s="9" t="s">
        <v>5095</v>
      </c>
      <c r="C15" s="9" t="s">
        <v>5135</v>
      </c>
      <c r="D15" s="9" t="s">
        <v>5136</v>
      </c>
      <c r="E15" s="9" t="s">
        <v>5137</v>
      </c>
      <c r="F15" s="8" t="s">
        <v>4353</v>
      </c>
      <c r="G15" s="8"/>
    </row>
    <row r="16" customFormat="false" ht="45" hidden="false" customHeight="true" outlineLevel="0" collapsed="false">
      <c r="A16" s="8" t="n">
        <v>14</v>
      </c>
      <c r="B16" s="9" t="s">
        <v>5095</v>
      </c>
      <c r="C16" s="10" t="s">
        <v>5122</v>
      </c>
      <c r="D16" s="10" t="s">
        <v>5123</v>
      </c>
      <c r="E16" s="10" t="s">
        <v>5138</v>
      </c>
      <c r="F16" s="22" t="s">
        <v>3557</v>
      </c>
      <c r="G16" s="114"/>
    </row>
    <row r="17" customFormat="false" ht="45" hidden="false" customHeight="true" outlineLevel="0" collapsed="false">
      <c r="A17" s="8" t="n">
        <v>15</v>
      </c>
      <c r="B17" s="9" t="s">
        <v>5095</v>
      </c>
      <c r="C17" s="10" t="s">
        <v>5126</v>
      </c>
      <c r="D17" s="10" t="s">
        <v>5127</v>
      </c>
      <c r="E17" s="10" t="s">
        <v>5128</v>
      </c>
      <c r="F17" s="22" t="s">
        <v>5139</v>
      </c>
      <c r="G17" s="114"/>
    </row>
    <row r="18" customFormat="false" ht="45" hidden="false" customHeight="true" outlineLevel="0" collapsed="false">
      <c r="A18" s="8" t="n">
        <v>16</v>
      </c>
      <c r="B18" s="9" t="s">
        <v>5095</v>
      </c>
      <c r="C18" s="10" t="s">
        <v>5119</v>
      </c>
      <c r="D18" s="10" t="s">
        <v>5120</v>
      </c>
      <c r="E18" s="10" t="s">
        <v>5121</v>
      </c>
      <c r="F18" s="22" t="s">
        <v>3583</v>
      </c>
      <c r="G18" s="114"/>
    </row>
    <row r="19" customFormat="false" ht="45" hidden="false" customHeight="true" outlineLevel="0" collapsed="false">
      <c r="A19" s="8" t="n">
        <v>17</v>
      </c>
      <c r="B19" s="9" t="s">
        <v>5095</v>
      </c>
      <c r="C19" s="10" t="s">
        <v>5135</v>
      </c>
      <c r="D19" s="10" t="s">
        <v>5136</v>
      </c>
      <c r="E19" s="10" t="s">
        <v>5137</v>
      </c>
      <c r="F19" s="22" t="s">
        <v>3545</v>
      </c>
      <c r="G19" s="114"/>
    </row>
    <row r="20" customFormat="false" ht="45" hidden="false" customHeight="true" outlineLevel="0" collapsed="false">
      <c r="A20" s="8" t="n">
        <v>18</v>
      </c>
      <c r="B20" s="9" t="s">
        <v>5095</v>
      </c>
      <c r="C20" s="10" t="s">
        <v>5096</v>
      </c>
      <c r="D20" s="10" t="s">
        <v>5097</v>
      </c>
      <c r="E20" s="10" t="s">
        <v>5098</v>
      </c>
      <c r="F20" s="22" t="s">
        <v>3545</v>
      </c>
      <c r="G20" s="114"/>
    </row>
    <row r="21" customFormat="false" ht="45" hidden="false" customHeight="true" outlineLevel="0" collapsed="false">
      <c r="A21" s="8" t="n">
        <v>19</v>
      </c>
      <c r="B21" s="9" t="s">
        <v>5095</v>
      </c>
      <c r="C21" s="10" t="s">
        <v>5140</v>
      </c>
      <c r="D21" s="10" t="s">
        <v>5141</v>
      </c>
      <c r="E21" s="10" t="s">
        <v>5142</v>
      </c>
      <c r="F21" s="22" t="s">
        <v>5143</v>
      </c>
      <c r="G21" s="114"/>
    </row>
    <row r="22" customFormat="false" ht="45" hidden="false" customHeight="true" outlineLevel="0" collapsed="false">
      <c r="A22" s="8" t="n">
        <v>20</v>
      </c>
      <c r="B22" s="9" t="s">
        <v>5095</v>
      </c>
      <c r="C22" s="10" t="s">
        <v>5144</v>
      </c>
      <c r="D22" s="10" t="s">
        <v>5145</v>
      </c>
      <c r="E22" s="10" t="s">
        <v>5146</v>
      </c>
      <c r="F22" s="22" t="s">
        <v>5147</v>
      </c>
      <c r="G22" s="114"/>
    </row>
    <row r="23" customFormat="false" ht="45" hidden="false" customHeight="true" outlineLevel="0" collapsed="false">
      <c r="A23" s="8" t="n">
        <v>21</v>
      </c>
      <c r="B23" s="9" t="s">
        <v>5095</v>
      </c>
      <c r="C23" s="10" t="s">
        <v>5148</v>
      </c>
      <c r="D23" s="10" t="s">
        <v>5149</v>
      </c>
      <c r="E23" s="10" t="s">
        <v>5150</v>
      </c>
      <c r="F23" s="22" t="s">
        <v>5147</v>
      </c>
      <c r="G23" s="114"/>
    </row>
    <row r="24" customFormat="false" ht="45" hidden="false" customHeight="true" outlineLevel="0" collapsed="false">
      <c r="A24" s="8" t="n">
        <v>22</v>
      </c>
      <c r="B24" s="9" t="s">
        <v>5095</v>
      </c>
      <c r="C24" s="10" t="s">
        <v>5151</v>
      </c>
      <c r="D24" s="10" t="s">
        <v>5152</v>
      </c>
      <c r="E24" s="10" t="s">
        <v>5153</v>
      </c>
      <c r="F24" s="22" t="s">
        <v>5154</v>
      </c>
      <c r="G24" s="114"/>
    </row>
    <row r="25" customFormat="false" ht="45" hidden="false" customHeight="true" outlineLevel="0" collapsed="false">
      <c r="A25" s="8" t="n">
        <v>23</v>
      </c>
      <c r="B25" s="9" t="s">
        <v>5095</v>
      </c>
      <c r="C25" s="10" t="s">
        <v>5155</v>
      </c>
      <c r="D25" s="10" t="s">
        <v>5156</v>
      </c>
      <c r="E25" s="10" t="s">
        <v>5157</v>
      </c>
      <c r="F25" s="22" t="s">
        <v>5154</v>
      </c>
      <c r="G25" s="114"/>
    </row>
    <row r="26" customFormat="false" ht="45" hidden="false" customHeight="true" outlineLevel="0" collapsed="false">
      <c r="A26" s="8" t="n">
        <v>24</v>
      </c>
      <c r="B26" s="9" t="s">
        <v>5095</v>
      </c>
      <c r="C26" s="10" t="s">
        <v>5158</v>
      </c>
      <c r="D26" s="10" t="s">
        <v>5156</v>
      </c>
      <c r="E26" s="10" t="s">
        <v>5157</v>
      </c>
      <c r="F26" s="22" t="s">
        <v>5154</v>
      </c>
      <c r="G26" s="114"/>
    </row>
    <row r="27" customFormat="false" ht="45" hidden="false" customHeight="true" outlineLevel="0" collapsed="false">
      <c r="A27" s="8" t="n">
        <v>25</v>
      </c>
      <c r="B27" s="9" t="s">
        <v>5095</v>
      </c>
      <c r="C27" s="10" t="s">
        <v>5159</v>
      </c>
      <c r="D27" s="10" t="s">
        <v>5160</v>
      </c>
      <c r="E27" s="10" t="s">
        <v>5161</v>
      </c>
      <c r="F27" s="138" t="s">
        <v>5162</v>
      </c>
      <c r="G27" s="114"/>
    </row>
    <row r="28" customFormat="false" ht="45" hidden="false" customHeight="true" outlineLevel="0" collapsed="false">
      <c r="A28" s="8" t="n">
        <v>26</v>
      </c>
      <c r="B28" s="9" t="s">
        <v>5095</v>
      </c>
      <c r="C28" s="10" t="s">
        <v>5163</v>
      </c>
      <c r="D28" s="10" t="s">
        <v>5164</v>
      </c>
      <c r="E28" s="10" t="s">
        <v>5165</v>
      </c>
      <c r="F28" s="138" t="s">
        <v>5162</v>
      </c>
      <c r="G28" s="114"/>
    </row>
    <row r="29" customFormat="false" ht="45" hidden="false" customHeight="true" outlineLevel="0" collapsed="false">
      <c r="A29" s="8" t="n">
        <v>27</v>
      </c>
      <c r="B29" s="9" t="s">
        <v>5095</v>
      </c>
      <c r="C29" s="10" t="s">
        <v>5166</v>
      </c>
      <c r="D29" s="10" t="s">
        <v>5167</v>
      </c>
      <c r="E29" s="10" t="s">
        <v>5168</v>
      </c>
      <c r="F29" s="138" t="s">
        <v>5169</v>
      </c>
      <c r="G29" s="114"/>
    </row>
    <row r="30" customFormat="false" ht="45" hidden="false" customHeight="true" outlineLevel="0" collapsed="false">
      <c r="A30" s="8" t="n">
        <v>28</v>
      </c>
      <c r="B30" s="9" t="s">
        <v>5095</v>
      </c>
      <c r="C30" s="10" t="s">
        <v>5170</v>
      </c>
      <c r="D30" s="10" t="s">
        <v>5171</v>
      </c>
      <c r="E30" s="10" t="s">
        <v>5172</v>
      </c>
      <c r="F30" s="138" t="s">
        <v>5169</v>
      </c>
      <c r="G30" s="114"/>
    </row>
    <row r="31" customFormat="false" ht="45" hidden="false" customHeight="true" outlineLevel="0" collapsed="false">
      <c r="A31" s="8" t="n">
        <v>29</v>
      </c>
      <c r="B31" s="9" t="s">
        <v>5095</v>
      </c>
      <c r="C31" s="126" t="s">
        <v>5173</v>
      </c>
      <c r="D31" s="126" t="s">
        <v>5174</v>
      </c>
      <c r="E31" s="126" t="s">
        <v>5175</v>
      </c>
      <c r="F31" s="138" t="s">
        <v>5176</v>
      </c>
      <c r="G31" s="114"/>
    </row>
    <row r="32" customFormat="false" ht="45" hidden="false" customHeight="true" outlineLevel="0" collapsed="false">
      <c r="A32" s="8" t="n">
        <v>30</v>
      </c>
      <c r="B32" s="9" t="s">
        <v>5095</v>
      </c>
      <c r="C32" s="126" t="s">
        <v>5177</v>
      </c>
      <c r="D32" s="126" t="s">
        <v>5178</v>
      </c>
      <c r="E32" s="126" t="s">
        <v>5179</v>
      </c>
      <c r="F32" s="138" t="s">
        <v>5176</v>
      </c>
      <c r="G32" s="114"/>
    </row>
    <row r="33" customFormat="false" ht="45" hidden="false" customHeight="true" outlineLevel="0" collapsed="false">
      <c r="A33" s="8" t="n">
        <v>31</v>
      </c>
      <c r="B33" s="9" t="s">
        <v>5095</v>
      </c>
      <c r="C33" s="126" t="s">
        <v>5180</v>
      </c>
      <c r="D33" s="126" t="s">
        <v>5181</v>
      </c>
      <c r="E33" s="126" t="s">
        <v>5182</v>
      </c>
      <c r="F33" s="138" t="s">
        <v>5176</v>
      </c>
      <c r="G33" s="114"/>
    </row>
    <row r="34" customFormat="false" ht="45" hidden="false" customHeight="true" outlineLevel="0" collapsed="false">
      <c r="A34" s="8" t="n">
        <v>32</v>
      </c>
      <c r="B34" s="9" t="s">
        <v>5095</v>
      </c>
      <c r="C34" s="126" t="s">
        <v>5183</v>
      </c>
      <c r="D34" s="126" t="s">
        <v>5184</v>
      </c>
      <c r="E34" s="126" t="s">
        <v>5185</v>
      </c>
      <c r="F34" s="138" t="s">
        <v>5176</v>
      </c>
      <c r="G34" s="114"/>
    </row>
    <row r="35" customFormat="false" ht="45" hidden="false" customHeight="true" outlineLevel="0" collapsed="false">
      <c r="A35" s="8" t="n">
        <v>33</v>
      </c>
      <c r="B35" s="9" t="s">
        <v>5095</v>
      </c>
      <c r="C35" s="126" t="s">
        <v>5186</v>
      </c>
      <c r="D35" s="126" t="s">
        <v>5187</v>
      </c>
      <c r="E35" s="126" t="s">
        <v>5188</v>
      </c>
      <c r="F35" s="138" t="s">
        <v>5189</v>
      </c>
      <c r="G35" s="114"/>
    </row>
    <row r="36" customFormat="false" ht="45" hidden="false" customHeight="true" outlineLevel="0" collapsed="false">
      <c r="A36" s="8" t="n">
        <v>34</v>
      </c>
      <c r="B36" s="9" t="s">
        <v>5095</v>
      </c>
      <c r="C36" s="126" t="s">
        <v>5190</v>
      </c>
      <c r="D36" s="126" t="s">
        <v>5191</v>
      </c>
      <c r="E36" s="126" t="s">
        <v>5192</v>
      </c>
      <c r="F36" s="138" t="s">
        <v>5189</v>
      </c>
      <c r="G36" s="114"/>
    </row>
    <row r="37" customFormat="false" ht="45" hidden="false" customHeight="true" outlineLevel="0" collapsed="false">
      <c r="A37" s="8" t="n">
        <v>35</v>
      </c>
      <c r="B37" s="9" t="s">
        <v>5095</v>
      </c>
      <c r="C37" s="126" t="s">
        <v>5193</v>
      </c>
      <c r="D37" s="126" t="s">
        <v>5194</v>
      </c>
      <c r="E37" s="126" t="s">
        <v>5195</v>
      </c>
      <c r="F37" s="139" t="s">
        <v>5196</v>
      </c>
      <c r="G37" s="114"/>
    </row>
    <row r="38" customFormat="false" ht="45" hidden="false" customHeight="true" outlineLevel="0" collapsed="false">
      <c r="A38" s="8" t="n">
        <v>36</v>
      </c>
      <c r="B38" s="9" t="s">
        <v>5095</v>
      </c>
      <c r="C38" s="126" t="s">
        <v>5197</v>
      </c>
      <c r="D38" s="126" t="s">
        <v>5198</v>
      </c>
      <c r="E38" s="126" t="s">
        <v>5199</v>
      </c>
      <c r="F38" s="139" t="s">
        <v>3655</v>
      </c>
      <c r="G38" s="114"/>
    </row>
    <row r="39" customFormat="false" ht="45" hidden="false" customHeight="true" outlineLevel="0" collapsed="false">
      <c r="A39" s="8" t="n">
        <v>37</v>
      </c>
      <c r="B39" s="9" t="s">
        <v>5095</v>
      </c>
      <c r="C39" s="126" t="s">
        <v>5200</v>
      </c>
      <c r="D39" s="126" t="s">
        <v>5201</v>
      </c>
      <c r="E39" s="126" t="s">
        <v>5202</v>
      </c>
      <c r="F39" s="139" t="s">
        <v>3655</v>
      </c>
      <c r="G39" s="114"/>
    </row>
    <row r="40" customFormat="false" ht="45" hidden="false" customHeight="true" outlineLevel="0" collapsed="false">
      <c r="A40" s="8" t="n">
        <v>38</v>
      </c>
      <c r="B40" s="9" t="s">
        <v>5095</v>
      </c>
      <c r="C40" s="126" t="s">
        <v>5203</v>
      </c>
      <c r="D40" s="126" t="s">
        <v>5204</v>
      </c>
      <c r="E40" s="126" t="s">
        <v>5205</v>
      </c>
      <c r="F40" s="139" t="s">
        <v>3655</v>
      </c>
      <c r="G40" s="114"/>
    </row>
    <row r="41" customFormat="false" ht="45" hidden="false" customHeight="true" outlineLevel="0" collapsed="false">
      <c r="A41" s="8" t="n">
        <v>39</v>
      </c>
      <c r="B41" s="9" t="s">
        <v>5095</v>
      </c>
      <c r="C41" s="140" t="s">
        <v>5206</v>
      </c>
      <c r="D41" s="141" t="s">
        <v>5207</v>
      </c>
      <c r="E41" s="142" t="s">
        <v>5208</v>
      </c>
      <c r="F41" s="143" t="s">
        <v>522</v>
      </c>
      <c r="G41" s="114"/>
    </row>
    <row r="42" customFormat="false" ht="45" hidden="false" customHeight="true" outlineLevel="0" collapsed="false">
      <c r="A42" s="8" t="n">
        <v>40</v>
      </c>
      <c r="B42" s="9" t="s">
        <v>5095</v>
      </c>
      <c r="C42" s="140" t="s">
        <v>5209</v>
      </c>
      <c r="D42" s="141" t="s">
        <v>5210</v>
      </c>
      <c r="E42" s="142" t="s">
        <v>5211</v>
      </c>
      <c r="F42" s="143" t="s">
        <v>3054</v>
      </c>
      <c r="G42" s="114"/>
    </row>
    <row r="43" customFormat="false" ht="45" hidden="false" customHeight="true" outlineLevel="0" collapsed="false">
      <c r="A43" s="8" t="n">
        <v>41</v>
      </c>
      <c r="B43" s="9" t="s">
        <v>5095</v>
      </c>
      <c r="C43" s="144" t="s">
        <v>5212</v>
      </c>
      <c r="D43" s="145" t="s">
        <v>5213</v>
      </c>
      <c r="E43" s="146" t="s">
        <v>5214</v>
      </c>
      <c r="F43" s="147" t="s">
        <v>3054</v>
      </c>
      <c r="G43" s="114"/>
    </row>
    <row r="44" customFormat="false" ht="45" hidden="false" customHeight="true" outlineLevel="0" collapsed="false">
      <c r="A44" s="8" t="n">
        <v>42</v>
      </c>
      <c r="B44" s="9" t="s">
        <v>5095</v>
      </c>
      <c r="C44" s="144" t="s">
        <v>5215</v>
      </c>
      <c r="D44" s="148" t="s">
        <v>5216</v>
      </c>
      <c r="E44" s="146" t="s">
        <v>5217</v>
      </c>
      <c r="F44" s="147" t="s">
        <v>4580</v>
      </c>
      <c r="G44" s="114"/>
    </row>
    <row r="45" customFormat="false" ht="45" hidden="false" customHeight="true" outlineLevel="0" collapsed="false">
      <c r="A45" s="8" t="n">
        <v>43</v>
      </c>
      <c r="B45" s="9" t="s">
        <v>5095</v>
      </c>
      <c r="C45" s="144" t="s">
        <v>5218</v>
      </c>
      <c r="D45" s="145" t="s">
        <v>5219</v>
      </c>
      <c r="E45" s="146" t="s">
        <v>5220</v>
      </c>
      <c r="F45" s="147" t="s">
        <v>5221</v>
      </c>
      <c r="G45" s="114"/>
    </row>
    <row r="46" customFormat="false" ht="45" hidden="false" customHeight="true" outlineLevel="0" collapsed="false">
      <c r="A46" s="8" t="n">
        <v>44</v>
      </c>
      <c r="B46" s="9" t="s">
        <v>5095</v>
      </c>
      <c r="C46" s="144" t="s">
        <v>5222</v>
      </c>
      <c r="D46" s="145" t="s">
        <v>5223</v>
      </c>
      <c r="E46" s="146" t="s">
        <v>5224</v>
      </c>
      <c r="F46" s="147" t="s">
        <v>5225</v>
      </c>
      <c r="G46" s="114"/>
    </row>
    <row r="47" customFormat="false" ht="45" hidden="false" customHeight="true" outlineLevel="0" collapsed="false">
      <c r="A47" s="8" t="n">
        <v>45</v>
      </c>
      <c r="B47" s="9" t="s">
        <v>5095</v>
      </c>
      <c r="C47" s="144" t="s">
        <v>5226</v>
      </c>
      <c r="D47" s="145" t="s">
        <v>5227</v>
      </c>
      <c r="E47" s="146" t="s">
        <v>5131</v>
      </c>
      <c r="F47" s="147" t="s">
        <v>1006</v>
      </c>
      <c r="G47" s="114"/>
    </row>
    <row r="48" customFormat="false" ht="45" hidden="false" customHeight="true" outlineLevel="0" collapsed="false">
      <c r="A48" s="8" t="n">
        <v>46</v>
      </c>
      <c r="B48" s="9" t="s">
        <v>5095</v>
      </c>
      <c r="C48" s="149" t="s">
        <v>5228</v>
      </c>
      <c r="D48" s="150" t="s">
        <v>5229</v>
      </c>
      <c r="E48" s="151" t="s">
        <v>5230</v>
      </c>
      <c r="F48" s="147" t="s">
        <v>5231</v>
      </c>
      <c r="G48" s="114"/>
    </row>
    <row r="49" customFormat="false" ht="45" hidden="false" customHeight="true" outlineLevel="0" collapsed="false">
      <c r="A49" s="8" t="n">
        <v>47</v>
      </c>
      <c r="B49" s="9" t="s">
        <v>5095</v>
      </c>
      <c r="C49" s="140" t="s">
        <v>5232</v>
      </c>
      <c r="D49" s="141" t="s">
        <v>5233</v>
      </c>
      <c r="E49" s="142" t="s">
        <v>5185</v>
      </c>
      <c r="F49" s="143" t="s">
        <v>5234</v>
      </c>
      <c r="G49" s="114"/>
    </row>
    <row r="50" customFormat="false" ht="45" hidden="false" customHeight="true" outlineLevel="0" collapsed="false">
      <c r="A50" s="8" t="n">
        <v>48</v>
      </c>
      <c r="B50" s="9" t="s">
        <v>5095</v>
      </c>
      <c r="C50" s="152" t="s">
        <v>5235</v>
      </c>
      <c r="D50" s="153" t="s">
        <v>5236</v>
      </c>
      <c r="E50" s="154" t="s">
        <v>5237</v>
      </c>
      <c r="F50" s="147" t="s">
        <v>3729</v>
      </c>
      <c r="G50" s="114"/>
    </row>
    <row r="51" customFormat="false" ht="45" hidden="false" customHeight="true" outlineLevel="0" collapsed="false">
      <c r="A51" s="8" t="n">
        <v>49</v>
      </c>
      <c r="B51" s="9" t="s">
        <v>5095</v>
      </c>
      <c r="C51" s="155" t="s">
        <v>5238</v>
      </c>
      <c r="D51" s="156" t="s">
        <v>5239</v>
      </c>
      <c r="E51" s="157" t="s">
        <v>5240</v>
      </c>
      <c r="F51" s="147" t="s">
        <v>5241</v>
      </c>
      <c r="G51" s="114"/>
    </row>
    <row r="52" customFormat="false" ht="45" hidden="false" customHeight="true" outlineLevel="0" collapsed="false">
      <c r="A52" s="8" t="n">
        <v>50</v>
      </c>
      <c r="B52" s="9" t="s">
        <v>5095</v>
      </c>
      <c r="C52" s="158" t="s">
        <v>5242</v>
      </c>
      <c r="D52" s="159" t="s">
        <v>5243</v>
      </c>
      <c r="E52" s="159" t="s">
        <v>5244</v>
      </c>
      <c r="F52" s="160" t="s">
        <v>3065</v>
      </c>
      <c r="G52" s="114"/>
    </row>
    <row r="53" customFormat="false" ht="45" hidden="false" customHeight="true" outlineLevel="0" collapsed="false">
      <c r="A53" s="8" t="n">
        <v>51</v>
      </c>
      <c r="B53" s="9" t="s">
        <v>5095</v>
      </c>
      <c r="C53" s="161" t="s">
        <v>5245</v>
      </c>
      <c r="D53" s="162" t="s">
        <v>5246</v>
      </c>
      <c r="E53" s="162" t="s">
        <v>5247</v>
      </c>
      <c r="F53" s="163" t="s">
        <v>4613</v>
      </c>
      <c r="G53" s="114"/>
    </row>
    <row r="54" customFormat="false" ht="48" hidden="false" customHeight="true" outlineLevel="0" collapsed="false">
      <c r="A54" s="8" t="n">
        <v>52</v>
      </c>
      <c r="B54" s="9" t="s">
        <v>5095</v>
      </c>
      <c r="C54" s="155" t="s">
        <v>5248</v>
      </c>
      <c r="D54" s="9" t="s">
        <v>5249</v>
      </c>
      <c r="E54" s="155" t="s">
        <v>5250</v>
      </c>
      <c r="F54" s="8" t="s">
        <v>5251</v>
      </c>
      <c r="G54" s="155"/>
    </row>
    <row r="55" customFormat="false" ht="48" hidden="false" customHeight="true" outlineLevel="0" collapsed="false">
      <c r="A55" s="8" t="n">
        <v>53</v>
      </c>
      <c r="B55" s="9" t="s">
        <v>5095</v>
      </c>
      <c r="C55" s="158" t="s">
        <v>5252</v>
      </c>
      <c r="D55" s="9" t="s">
        <v>5253</v>
      </c>
      <c r="E55" s="158" t="s">
        <v>5254</v>
      </c>
      <c r="F55" s="8" t="s">
        <v>2010</v>
      </c>
      <c r="G55" s="158"/>
    </row>
    <row r="56" customFormat="false" ht="48" hidden="false" customHeight="true" outlineLevel="0" collapsed="false">
      <c r="A56" s="8" t="n">
        <v>54</v>
      </c>
      <c r="B56" s="9" t="s">
        <v>5095</v>
      </c>
      <c r="C56" s="161" t="s">
        <v>5255</v>
      </c>
      <c r="D56" s="9" t="s">
        <v>5256</v>
      </c>
      <c r="E56" s="161" t="s">
        <v>5257</v>
      </c>
      <c r="F56" s="8" t="s">
        <v>3126</v>
      </c>
      <c r="G56" s="161"/>
    </row>
    <row r="57" customFormat="false" ht="48" hidden="false" customHeight="true" outlineLevel="0" collapsed="false">
      <c r="A57" s="8" t="n">
        <v>55</v>
      </c>
      <c r="B57" s="9" t="s">
        <v>5095</v>
      </c>
      <c r="C57" s="155" t="s">
        <v>5258</v>
      </c>
      <c r="D57" s="9" t="s">
        <v>5259</v>
      </c>
      <c r="E57" s="155" t="s">
        <v>5260</v>
      </c>
      <c r="F57" s="8" t="s">
        <v>5261</v>
      </c>
      <c r="G57" s="155"/>
    </row>
    <row r="58" customFormat="false" ht="48" hidden="false" customHeight="true" outlineLevel="0" collapsed="false">
      <c r="A58" s="8" t="n">
        <v>56</v>
      </c>
      <c r="B58" s="9" t="s">
        <v>5095</v>
      </c>
      <c r="C58" s="158" t="s">
        <v>5262</v>
      </c>
      <c r="D58" s="9" t="s">
        <v>5263</v>
      </c>
      <c r="E58" s="158" t="s">
        <v>5264</v>
      </c>
      <c r="F58" s="8" t="s">
        <v>5265</v>
      </c>
      <c r="G58" s="158"/>
    </row>
    <row r="59" customFormat="false" ht="48" hidden="false" customHeight="true" outlineLevel="0" collapsed="false">
      <c r="A59" s="8" t="n">
        <v>57</v>
      </c>
      <c r="B59" s="9" t="s">
        <v>5095</v>
      </c>
      <c r="C59" s="161" t="s">
        <v>5266</v>
      </c>
      <c r="D59" s="9" t="s">
        <v>5267</v>
      </c>
      <c r="E59" s="161" t="s">
        <v>5268</v>
      </c>
      <c r="F59" s="8" t="s">
        <v>4121</v>
      </c>
      <c r="G59" s="161"/>
    </row>
    <row r="60" customFormat="false" ht="48" hidden="false" customHeight="true" outlineLevel="0" collapsed="false">
      <c r="A60" s="8" t="n">
        <v>58</v>
      </c>
      <c r="B60" s="9" t="s">
        <v>5095</v>
      </c>
      <c r="C60" s="155" t="s">
        <v>5269</v>
      </c>
      <c r="D60" s="9" t="s">
        <v>5270</v>
      </c>
      <c r="E60" s="155" t="s">
        <v>5271</v>
      </c>
      <c r="F60" s="8" t="s">
        <v>5272</v>
      </c>
      <c r="G60" s="155"/>
    </row>
    <row r="61" customFormat="false" ht="45" hidden="false" customHeight="true" outlineLevel="0" collapsed="false">
      <c r="A61" s="8" t="n">
        <v>59</v>
      </c>
      <c r="B61" s="9" t="s">
        <v>5095</v>
      </c>
      <c r="C61" s="158" t="s">
        <v>5273</v>
      </c>
      <c r="D61" s="9" t="s">
        <v>5274</v>
      </c>
      <c r="E61" s="158" t="s">
        <v>5275</v>
      </c>
      <c r="F61" s="8" t="s">
        <v>593</v>
      </c>
      <c r="G61" s="158"/>
    </row>
    <row r="62" customFormat="false" ht="45" hidden="false" customHeight="true" outlineLevel="0" collapsed="false">
      <c r="A62" s="8" t="n">
        <v>60</v>
      </c>
      <c r="B62" s="9" t="s">
        <v>5095</v>
      </c>
      <c r="C62" s="161" t="s">
        <v>5276</v>
      </c>
      <c r="D62" s="9" t="s">
        <v>5277</v>
      </c>
      <c r="E62" s="161" t="s">
        <v>5220</v>
      </c>
      <c r="F62" s="8" t="s">
        <v>4246</v>
      </c>
      <c r="G62" s="161"/>
    </row>
    <row r="63" customFormat="false" ht="45" hidden="false" customHeight="true" outlineLevel="0" collapsed="false">
      <c r="A63" s="8" t="n">
        <v>61</v>
      </c>
      <c r="B63" s="9" t="s">
        <v>5095</v>
      </c>
      <c r="C63" s="9" t="s">
        <v>5278</v>
      </c>
      <c r="D63" s="161" t="s">
        <v>5279</v>
      </c>
      <c r="E63" s="9" t="s">
        <v>5280</v>
      </c>
      <c r="F63" s="164" t="s">
        <v>2704</v>
      </c>
      <c r="G63" s="120"/>
    </row>
    <row r="64" customFormat="false" ht="45" hidden="false" customHeight="true" outlineLevel="0" collapsed="false">
      <c r="A64" s="8" t="n">
        <v>62</v>
      </c>
      <c r="B64" s="9" t="s">
        <v>5095</v>
      </c>
      <c r="C64" s="9" t="s">
        <v>5281</v>
      </c>
      <c r="D64" s="161" t="s">
        <v>5282</v>
      </c>
      <c r="E64" s="9" t="s">
        <v>5283</v>
      </c>
      <c r="F64" s="164" t="s">
        <v>5284</v>
      </c>
      <c r="G64" s="120"/>
    </row>
    <row r="65" customFormat="false" ht="45" hidden="false" customHeight="true" outlineLevel="0" collapsed="false">
      <c r="A65" s="8" t="n">
        <v>63</v>
      </c>
      <c r="B65" s="9" t="s">
        <v>5095</v>
      </c>
      <c r="C65" s="9" t="s">
        <v>5285</v>
      </c>
      <c r="D65" s="161" t="s">
        <v>5286</v>
      </c>
      <c r="E65" s="9" t="s">
        <v>5285</v>
      </c>
      <c r="F65" s="164" t="s">
        <v>4734</v>
      </c>
      <c r="G65" s="120"/>
    </row>
    <row r="66" customFormat="false" ht="45" hidden="false" customHeight="true" outlineLevel="0" collapsed="false">
      <c r="A66" s="8" t="n">
        <v>64</v>
      </c>
      <c r="B66" s="9" t="s">
        <v>5095</v>
      </c>
      <c r="C66" s="9" t="s">
        <v>5287</v>
      </c>
      <c r="D66" s="161" t="s">
        <v>5288</v>
      </c>
      <c r="E66" s="9" t="s">
        <v>5289</v>
      </c>
      <c r="F66" s="164" t="s">
        <v>1215</v>
      </c>
      <c r="G66" s="120"/>
    </row>
    <row r="67" customFormat="false" ht="45" hidden="false" customHeight="true" outlineLevel="0" collapsed="false">
      <c r="A67" s="8" t="n">
        <v>65</v>
      </c>
      <c r="B67" s="9" t="s">
        <v>5095</v>
      </c>
      <c r="C67" s="9" t="s">
        <v>5290</v>
      </c>
      <c r="D67" s="161" t="s">
        <v>5291</v>
      </c>
      <c r="E67" s="9" t="s">
        <v>5292</v>
      </c>
      <c r="F67" s="164" t="s">
        <v>1215</v>
      </c>
      <c r="G67" s="120"/>
    </row>
    <row r="68" customFormat="false" ht="45" hidden="false" customHeight="true" outlineLevel="0" collapsed="false">
      <c r="A68" s="8" t="n">
        <v>66</v>
      </c>
      <c r="B68" s="9" t="s">
        <v>5095</v>
      </c>
      <c r="C68" s="9" t="s">
        <v>5293</v>
      </c>
      <c r="D68" s="161" t="s">
        <v>5294</v>
      </c>
      <c r="E68" s="9" t="s">
        <v>5295</v>
      </c>
      <c r="F68" s="164" t="s">
        <v>5296</v>
      </c>
      <c r="G68" s="120"/>
    </row>
    <row r="69" customFormat="false" ht="45" hidden="false" customHeight="true" outlineLevel="0" collapsed="false">
      <c r="A69" s="8" t="n">
        <v>67</v>
      </c>
      <c r="B69" s="9" t="s">
        <v>5095</v>
      </c>
      <c r="C69" s="9" t="s">
        <v>5297</v>
      </c>
      <c r="D69" s="161" t="s">
        <v>5298</v>
      </c>
      <c r="E69" s="9" t="s">
        <v>5299</v>
      </c>
      <c r="F69" s="164" t="s">
        <v>5300</v>
      </c>
      <c r="G69" s="120"/>
    </row>
    <row r="70" customFormat="false" ht="45" hidden="false" customHeight="true" outlineLevel="0" collapsed="false">
      <c r="A70" s="8" t="n">
        <v>68</v>
      </c>
      <c r="B70" s="9" t="s">
        <v>5095</v>
      </c>
      <c r="C70" s="9" t="s">
        <v>5301</v>
      </c>
      <c r="D70" s="161" t="s">
        <v>5302</v>
      </c>
      <c r="E70" s="9" t="s">
        <v>5303</v>
      </c>
      <c r="F70" s="164" t="s">
        <v>1247</v>
      </c>
      <c r="G70" s="120"/>
    </row>
    <row r="71" customFormat="false" ht="45" hidden="false" customHeight="true" outlineLevel="0" collapsed="false">
      <c r="A71" s="8" t="n">
        <v>69</v>
      </c>
      <c r="B71" s="9" t="s">
        <v>5095</v>
      </c>
      <c r="C71" s="9" t="s">
        <v>5304</v>
      </c>
      <c r="D71" s="164" t="s">
        <v>5305</v>
      </c>
      <c r="E71" s="9" t="s">
        <v>5306</v>
      </c>
      <c r="F71" s="164" t="s">
        <v>5307</v>
      </c>
      <c r="G71" s="120"/>
    </row>
    <row r="72" customFormat="false" ht="45" hidden="false" customHeight="true" outlineLevel="0" collapsed="false">
      <c r="A72" s="8" t="n">
        <v>70</v>
      </c>
      <c r="B72" s="9" t="s">
        <v>5095</v>
      </c>
      <c r="C72" s="9" t="s">
        <v>5308</v>
      </c>
      <c r="D72" s="161" t="s">
        <v>5207</v>
      </c>
      <c r="E72" s="9" t="s">
        <v>5309</v>
      </c>
      <c r="F72" s="164" t="s">
        <v>4784</v>
      </c>
      <c r="G72" s="120"/>
    </row>
    <row r="73" customFormat="false" ht="45" hidden="false" customHeight="true" outlineLevel="0" collapsed="false">
      <c r="A73" s="8" t="n">
        <v>71</v>
      </c>
      <c r="B73" s="9" t="s">
        <v>5095</v>
      </c>
      <c r="C73" s="9" t="s">
        <v>5310</v>
      </c>
      <c r="D73" s="161" t="s">
        <v>5311</v>
      </c>
      <c r="E73" s="9" t="s">
        <v>5244</v>
      </c>
      <c r="F73" s="164" t="s">
        <v>5312</v>
      </c>
      <c r="G73" s="120"/>
    </row>
    <row r="74" customFormat="false" ht="45" hidden="false" customHeight="true" outlineLevel="0" collapsed="false">
      <c r="A74" s="8" t="n">
        <v>72</v>
      </c>
      <c r="B74" s="9" t="s">
        <v>5095</v>
      </c>
      <c r="C74" s="9" t="s">
        <v>5313</v>
      </c>
      <c r="D74" s="161" t="s">
        <v>5311</v>
      </c>
      <c r="E74" s="9" t="s">
        <v>5244</v>
      </c>
      <c r="F74" s="164" t="s">
        <v>5312</v>
      </c>
      <c r="G74" s="120"/>
    </row>
    <row r="75" customFormat="false" ht="45" hidden="false" customHeight="true" outlineLevel="0" collapsed="false">
      <c r="A75" s="8" t="n">
        <v>73</v>
      </c>
      <c r="B75" s="9" t="s">
        <v>5095</v>
      </c>
      <c r="C75" s="9" t="s">
        <v>5314</v>
      </c>
      <c r="D75" s="161" t="s">
        <v>5315</v>
      </c>
      <c r="E75" s="9" t="s">
        <v>5316</v>
      </c>
      <c r="F75" s="164" t="s">
        <v>5317</v>
      </c>
      <c r="G75" s="120"/>
    </row>
    <row r="76" customFormat="false" ht="45" hidden="false" customHeight="true" outlineLevel="0" collapsed="false">
      <c r="A76" s="8" t="n">
        <v>74</v>
      </c>
      <c r="B76" s="9" t="s">
        <v>5095</v>
      </c>
      <c r="C76" s="9" t="s">
        <v>5318</v>
      </c>
      <c r="D76" s="161" t="s">
        <v>5319</v>
      </c>
      <c r="E76" s="9" t="s">
        <v>5320</v>
      </c>
      <c r="F76" s="164" t="s">
        <v>2123</v>
      </c>
      <c r="G76" s="120"/>
    </row>
    <row r="77" customFormat="false" ht="45" hidden="false" customHeight="true" outlineLevel="0" collapsed="false">
      <c r="A77" s="8" t="n">
        <v>75</v>
      </c>
      <c r="B77" s="9" t="s">
        <v>5095</v>
      </c>
      <c r="C77" s="9" t="s">
        <v>5321</v>
      </c>
      <c r="D77" s="161" t="s">
        <v>5322</v>
      </c>
      <c r="E77" s="9" t="s">
        <v>5323</v>
      </c>
      <c r="F77" s="164" t="s">
        <v>5324</v>
      </c>
      <c r="G77" s="120"/>
    </row>
    <row r="78" customFormat="false" ht="42" hidden="false" customHeight="true" outlineLevel="0" collapsed="false">
      <c r="A78" s="8" t="n">
        <v>76</v>
      </c>
      <c r="B78" s="9" t="s">
        <v>5095</v>
      </c>
      <c r="C78" s="9" t="s">
        <v>5325</v>
      </c>
      <c r="D78" s="161" t="s">
        <v>5207</v>
      </c>
      <c r="E78" s="9" t="s">
        <v>5309</v>
      </c>
      <c r="F78" s="164" t="s">
        <v>5326</v>
      </c>
      <c r="G78" s="120"/>
    </row>
    <row r="79" customFormat="false" ht="42" hidden="false" customHeight="true" outlineLevel="0" collapsed="false">
      <c r="A79" s="8" t="n">
        <v>77</v>
      </c>
      <c r="B79" s="9" t="s">
        <v>5095</v>
      </c>
      <c r="C79" s="9" t="s">
        <v>5327</v>
      </c>
      <c r="D79" s="161" t="s">
        <v>5328</v>
      </c>
      <c r="E79" s="9" t="s">
        <v>5329</v>
      </c>
      <c r="F79" s="164" t="s">
        <v>5330</v>
      </c>
      <c r="G79" s="120"/>
    </row>
    <row r="80" customFormat="false" ht="42" hidden="false" customHeight="true" outlineLevel="0" collapsed="false">
      <c r="A80" s="8" t="n">
        <v>78</v>
      </c>
      <c r="B80" s="9" t="s">
        <v>5095</v>
      </c>
      <c r="C80" s="9" t="s">
        <v>5331</v>
      </c>
      <c r="D80" s="9" t="s">
        <v>5332</v>
      </c>
      <c r="E80" s="9" t="s">
        <v>5208</v>
      </c>
      <c r="F80" s="8" t="s">
        <v>5333</v>
      </c>
      <c r="G80" s="8"/>
    </row>
    <row r="81" customFormat="false" ht="42" hidden="false" customHeight="true" outlineLevel="0" collapsed="false">
      <c r="A81" s="8" t="n">
        <v>79</v>
      </c>
      <c r="B81" s="9" t="s">
        <v>5095</v>
      </c>
      <c r="C81" s="9" t="s">
        <v>5334</v>
      </c>
      <c r="D81" s="9" t="s">
        <v>5335</v>
      </c>
      <c r="E81" s="9" t="s">
        <v>5240</v>
      </c>
      <c r="F81" s="8" t="s">
        <v>5336</v>
      </c>
      <c r="G81" s="8"/>
    </row>
    <row r="82" customFormat="false" ht="42" hidden="false" customHeight="true" outlineLevel="0" collapsed="false">
      <c r="A82" s="8" t="n">
        <v>80</v>
      </c>
      <c r="B82" s="9" t="s">
        <v>5095</v>
      </c>
      <c r="C82" s="9" t="s">
        <v>5337</v>
      </c>
      <c r="D82" s="9" t="s">
        <v>5338</v>
      </c>
      <c r="E82" s="9" t="s">
        <v>5339</v>
      </c>
      <c r="F82" s="8" t="s">
        <v>5340</v>
      </c>
      <c r="G82" s="8"/>
    </row>
    <row r="83" customFormat="false" ht="42" hidden="false" customHeight="true" outlineLevel="0" collapsed="false">
      <c r="A83" s="8" t="n">
        <v>81</v>
      </c>
      <c r="B83" s="9" t="s">
        <v>5095</v>
      </c>
      <c r="C83" s="9" t="s">
        <v>5341</v>
      </c>
      <c r="D83" s="9" t="s">
        <v>5342</v>
      </c>
      <c r="E83" s="9" t="s">
        <v>5343</v>
      </c>
      <c r="F83" s="8" t="s">
        <v>5344</v>
      </c>
      <c r="G83" s="8"/>
    </row>
    <row r="84" customFormat="false" ht="42" hidden="false" customHeight="true" outlineLevel="0" collapsed="false">
      <c r="A84" s="8" t="n">
        <v>82</v>
      </c>
      <c r="B84" s="9" t="s">
        <v>5095</v>
      </c>
      <c r="C84" s="9" t="s">
        <v>5345</v>
      </c>
      <c r="D84" s="9" t="s">
        <v>5346</v>
      </c>
      <c r="E84" s="9" t="s">
        <v>5347</v>
      </c>
      <c r="F84" s="8" t="s">
        <v>5340</v>
      </c>
      <c r="G84" s="8"/>
    </row>
    <row r="85" customFormat="false" ht="42" hidden="false" customHeight="true" outlineLevel="0" collapsed="false">
      <c r="A85" s="8" t="n">
        <v>83</v>
      </c>
      <c r="B85" s="9" t="s">
        <v>5095</v>
      </c>
      <c r="C85" s="9" t="s">
        <v>5348</v>
      </c>
      <c r="D85" s="9" t="s">
        <v>5319</v>
      </c>
      <c r="E85" s="9" t="s">
        <v>5349</v>
      </c>
      <c r="F85" s="8" t="s">
        <v>1342</v>
      </c>
      <c r="G85" s="8"/>
    </row>
    <row r="86" customFormat="false" ht="42" hidden="false" customHeight="true" outlineLevel="0" collapsed="false">
      <c r="A86" s="8" t="n">
        <v>84</v>
      </c>
      <c r="B86" s="9" t="s">
        <v>5095</v>
      </c>
      <c r="C86" s="9" t="s">
        <v>5350</v>
      </c>
      <c r="D86" s="9" t="s">
        <v>5319</v>
      </c>
      <c r="E86" s="9" t="s">
        <v>5349</v>
      </c>
      <c r="F86" s="8" t="s">
        <v>1342</v>
      </c>
      <c r="G86" s="8"/>
    </row>
    <row r="87" customFormat="false" ht="45" hidden="false" customHeight="true" outlineLevel="0" collapsed="false">
      <c r="A87" s="8" t="n">
        <v>85</v>
      </c>
      <c r="B87" s="9" t="s">
        <v>5095</v>
      </c>
      <c r="C87" s="9" t="s">
        <v>5351</v>
      </c>
      <c r="D87" s="9" t="s">
        <v>5352</v>
      </c>
      <c r="E87" s="9" t="s">
        <v>5353</v>
      </c>
      <c r="F87" s="8" t="s">
        <v>5354</v>
      </c>
      <c r="G87" s="8"/>
    </row>
    <row r="88" customFormat="false" ht="45" hidden="false" customHeight="true" outlineLevel="0" collapsed="false">
      <c r="A88" s="8" t="n">
        <v>86</v>
      </c>
      <c r="B88" s="9" t="s">
        <v>5095</v>
      </c>
      <c r="C88" s="9" t="s">
        <v>5355</v>
      </c>
      <c r="D88" s="9" t="s">
        <v>5319</v>
      </c>
      <c r="E88" s="9" t="s">
        <v>5356</v>
      </c>
      <c r="F88" s="8" t="s">
        <v>3260</v>
      </c>
      <c r="G88" s="8"/>
    </row>
    <row r="89" customFormat="false" ht="45" hidden="false" customHeight="true" outlineLevel="0" collapsed="false">
      <c r="A89" s="8" t="n">
        <v>87</v>
      </c>
      <c r="B89" s="9" t="s">
        <v>5095</v>
      </c>
      <c r="C89" s="9" t="s">
        <v>5357</v>
      </c>
      <c r="D89" s="9" t="s">
        <v>5358</v>
      </c>
      <c r="E89" s="9" t="s">
        <v>5357</v>
      </c>
      <c r="F89" s="8" t="s">
        <v>5359</v>
      </c>
      <c r="G89" s="8"/>
    </row>
    <row r="90" customFormat="false" ht="45" hidden="false" customHeight="true" outlineLevel="0" collapsed="false">
      <c r="A90" s="8" t="n">
        <v>88</v>
      </c>
      <c r="B90" s="9" t="s">
        <v>5095</v>
      </c>
      <c r="C90" s="9" t="s">
        <v>5360</v>
      </c>
      <c r="D90" s="9" t="s">
        <v>5361</v>
      </c>
      <c r="E90" s="9" t="s">
        <v>5362</v>
      </c>
      <c r="F90" s="8" t="s">
        <v>5359</v>
      </c>
      <c r="G90" s="8"/>
    </row>
    <row r="91" customFormat="false" ht="45" hidden="false" customHeight="true" outlineLevel="0" collapsed="false">
      <c r="A91" s="8" t="n">
        <v>89</v>
      </c>
      <c r="B91" s="9" t="s">
        <v>5095</v>
      </c>
      <c r="C91" s="9" t="s">
        <v>5363</v>
      </c>
      <c r="D91" s="9" t="s">
        <v>5364</v>
      </c>
      <c r="E91" s="9" t="s">
        <v>5365</v>
      </c>
      <c r="F91" s="8" t="s">
        <v>5366</v>
      </c>
      <c r="G91" s="8"/>
    </row>
    <row r="92" customFormat="false" ht="45" hidden="false" customHeight="true" outlineLevel="0" collapsed="false">
      <c r="A92" s="8" t="n">
        <v>90</v>
      </c>
      <c r="B92" s="9" t="s">
        <v>5095</v>
      </c>
      <c r="C92" s="9" t="s">
        <v>5367</v>
      </c>
      <c r="D92" s="9" t="s">
        <v>5368</v>
      </c>
      <c r="E92" s="9" t="s">
        <v>5369</v>
      </c>
      <c r="F92" s="8" t="s">
        <v>5370</v>
      </c>
      <c r="G92" s="8"/>
    </row>
    <row r="93" customFormat="false" ht="45" hidden="false" customHeight="true" outlineLevel="0" collapsed="false">
      <c r="A93" s="8" t="n">
        <v>91</v>
      </c>
      <c r="B93" s="9" t="s">
        <v>5095</v>
      </c>
      <c r="C93" s="9" t="s">
        <v>5371</v>
      </c>
      <c r="D93" s="9" t="s">
        <v>5372</v>
      </c>
      <c r="E93" s="9" t="s">
        <v>5373</v>
      </c>
      <c r="F93" s="8" t="s">
        <v>5370</v>
      </c>
      <c r="G93" s="8"/>
    </row>
    <row r="94" customFormat="false" ht="45" hidden="false" customHeight="true" outlineLevel="0" collapsed="false">
      <c r="A94" s="8" t="n">
        <v>92</v>
      </c>
      <c r="B94" s="9" t="s">
        <v>5095</v>
      </c>
      <c r="C94" s="9" t="s">
        <v>5374</v>
      </c>
      <c r="D94" s="9" t="s">
        <v>5375</v>
      </c>
      <c r="E94" s="9" t="s">
        <v>5376</v>
      </c>
      <c r="F94" s="8" t="s">
        <v>5377</v>
      </c>
      <c r="G94" s="8"/>
    </row>
    <row r="95" customFormat="false" ht="45" hidden="false" customHeight="true" outlineLevel="0" collapsed="false">
      <c r="A95" s="8" t="n">
        <v>93</v>
      </c>
      <c r="B95" s="9" t="s">
        <v>5095</v>
      </c>
      <c r="C95" s="9" t="s">
        <v>5378</v>
      </c>
      <c r="D95" s="9" t="s">
        <v>5379</v>
      </c>
      <c r="E95" s="9" t="s">
        <v>5380</v>
      </c>
      <c r="F95" s="8" t="s">
        <v>5381</v>
      </c>
      <c r="G95" s="8"/>
    </row>
    <row r="96" customFormat="false" ht="45" hidden="false" customHeight="true" outlineLevel="0" collapsed="false">
      <c r="A96" s="8" t="n">
        <v>94</v>
      </c>
      <c r="B96" s="9" t="s">
        <v>5095</v>
      </c>
      <c r="C96" s="9" t="s">
        <v>5382</v>
      </c>
      <c r="D96" s="9" t="s">
        <v>5383</v>
      </c>
      <c r="E96" s="9" t="s">
        <v>5384</v>
      </c>
      <c r="F96" s="8" t="s">
        <v>5381</v>
      </c>
      <c r="G96" s="8"/>
    </row>
    <row r="97" customFormat="false" ht="45" hidden="false" customHeight="true" outlineLevel="0" collapsed="false">
      <c r="A97" s="8" t="n">
        <v>95</v>
      </c>
      <c r="B97" s="9" t="s">
        <v>5095</v>
      </c>
      <c r="C97" s="9" t="s">
        <v>5385</v>
      </c>
      <c r="D97" s="9" t="s">
        <v>5386</v>
      </c>
      <c r="E97" s="9" t="s">
        <v>5387</v>
      </c>
      <c r="F97" s="8" t="s">
        <v>5381</v>
      </c>
      <c r="G97" s="8"/>
    </row>
    <row r="98" customFormat="false" ht="45" hidden="false" customHeight="true" outlineLevel="0" collapsed="false">
      <c r="A98" s="8" t="n">
        <v>96</v>
      </c>
      <c r="B98" s="9" t="s">
        <v>5095</v>
      </c>
      <c r="C98" s="9" t="s">
        <v>5388</v>
      </c>
      <c r="D98" s="9" t="s">
        <v>5389</v>
      </c>
      <c r="E98" s="9" t="s">
        <v>5390</v>
      </c>
      <c r="F98" s="8" t="s">
        <v>5391</v>
      </c>
      <c r="G98" s="8"/>
    </row>
    <row r="99" customFormat="false" ht="45" hidden="false" customHeight="true" outlineLevel="0" collapsed="false">
      <c r="A99" s="8" t="n">
        <v>97</v>
      </c>
      <c r="B99" s="9" t="s">
        <v>5095</v>
      </c>
      <c r="C99" s="9" t="s">
        <v>5392</v>
      </c>
      <c r="D99" s="9" t="s">
        <v>5393</v>
      </c>
      <c r="E99" s="9" t="s">
        <v>1210</v>
      </c>
      <c r="F99" s="8" t="s">
        <v>5394</v>
      </c>
      <c r="G99" s="8"/>
    </row>
    <row r="100" customFormat="false" ht="45" hidden="false" customHeight="true" outlineLevel="0" collapsed="false">
      <c r="A100" s="8" t="n">
        <v>98</v>
      </c>
      <c r="B100" s="9" t="s">
        <v>5095</v>
      </c>
      <c r="C100" s="9" t="s">
        <v>5395</v>
      </c>
      <c r="D100" s="9" t="s">
        <v>5393</v>
      </c>
      <c r="E100" s="9" t="s">
        <v>5396</v>
      </c>
      <c r="F100" s="8" t="s">
        <v>5397</v>
      </c>
      <c r="G100" s="8"/>
    </row>
    <row r="101" customFormat="false" ht="45" hidden="false" customHeight="true" outlineLevel="0" collapsed="false">
      <c r="A101" s="8" t="n">
        <v>99</v>
      </c>
      <c r="B101" s="9" t="s">
        <v>5095</v>
      </c>
      <c r="C101" s="9" t="s">
        <v>5398</v>
      </c>
      <c r="D101" s="9" t="s">
        <v>5399</v>
      </c>
      <c r="E101" s="9" t="s">
        <v>5400</v>
      </c>
      <c r="F101" s="8" t="s">
        <v>3387</v>
      </c>
      <c r="G101" s="8"/>
    </row>
    <row r="102" customFormat="false" ht="45" hidden="false" customHeight="true" outlineLevel="0" collapsed="false">
      <c r="A102" s="8" t="n">
        <v>100</v>
      </c>
      <c r="B102" s="9" t="s">
        <v>5095</v>
      </c>
      <c r="C102" s="9" t="s">
        <v>5401</v>
      </c>
      <c r="D102" s="9" t="s">
        <v>5402</v>
      </c>
      <c r="E102" s="9" t="s">
        <v>5403</v>
      </c>
      <c r="F102" s="8" t="s">
        <v>3387</v>
      </c>
      <c r="G102" s="8"/>
    </row>
    <row r="103" customFormat="false" ht="45" hidden="false" customHeight="true" outlineLevel="0" collapsed="false">
      <c r="A103" s="8" t="n">
        <v>101</v>
      </c>
      <c r="B103" s="9" t="s">
        <v>5095</v>
      </c>
      <c r="C103" s="9" t="s">
        <v>5404</v>
      </c>
      <c r="D103" s="9" t="s">
        <v>5405</v>
      </c>
      <c r="E103" s="9" t="s">
        <v>5406</v>
      </c>
      <c r="F103" s="8" t="s">
        <v>5407</v>
      </c>
      <c r="G103" s="8"/>
    </row>
    <row r="104" customFormat="false" ht="45" hidden="false" customHeight="true" outlineLevel="0" collapsed="false">
      <c r="A104" s="8" t="n">
        <v>102</v>
      </c>
      <c r="B104" s="9" t="s">
        <v>5095</v>
      </c>
      <c r="C104" s="9" t="s">
        <v>5408</v>
      </c>
      <c r="D104" s="9" t="s">
        <v>5409</v>
      </c>
      <c r="E104" s="9" t="s">
        <v>5410</v>
      </c>
      <c r="F104" s="8" t="s">
        <v>5060</v>
      </c>
      <c r="G104" s="8"/>
    </row>
    <row r="105" customFormat="false" ht="45" hidden="false" customHeight="true" outlineLevel="0" collapsed="false">
      <c r="A105" s="8" t="n">
        <v>103</v>
      </c>
      <c r="B105" s="9" t="s">
        <v>5095</v>
      </c>
      <c r="C105" s="9" t="s">
        <v>5411</v>
      </c>
      <c r="D105" s="9" t="s">
        <v>5409</v>
      </c>
      <c r="E105" s="9" t="s">
        <v>5412</v>
      </c>
      <c r="F105" s="8" t="s">
        <v>5060</v>
      </c>
      <c r="G105" s="8"/>
    </row>
    <row r="106" customFormat="false" ht="45" hidden="false" customHeight="true" outlineLevel="0" collapsed="false">
      <c r="A106" s="8" t="n">
        <v>104</v>
      </c>
      <c r="B106" s="9" t="s">
        <v>5095</v>
      </c>
      <c r="C106" s="9" t="s">
        <v>5413</v>
      </c>
      <c r="D106" s="9" t="s">
        <v>5414</v>
      </c>
      <c r="E106" s="9" t="s">
        <v>5415</v>
      </c>
      <c r="F106" s="8" t="s">
        <v>5416</v>
      </c>
      <c r="G106" s="8"/>
    </row>
    <row r="107" customFormat="false" ht="45" hidden="false" customHeight="true" outlineLevel="0" collapsed="false">
      <c r="A107" s="8" t="n">
        <v>105</v>
      </c>
      <c r="B107" s="9" t="s">
        <v>5095</v>
      </c>
      <c r="C107" s="9" t="s">
        <v>5417</v>
      </c>
      <c r="D107" s="9" t="s">
        <v>5418</v>
      </c>
      <c r="E107" s="9" t="s">
        <v>5419</v>
      </c>
      <c r="F107" s="8" t="s">
        <v>5416</v>
      </c>
      <c r="G107" s="8"/>
    </row>
    <row r="108" customFormat="false" ht="45" hidden="false" customHeight="true" outlineLevel="0" collapsed="false">
      <c r="A108" s="8" t="n">
        <v>106</v>
      </c>
      <c r="B108" s="9" t="s">
        <v>5095</v>
      </c>
      <c r="C108" s="9" t="s">
        <v>5420</v>
      </c>
      <c r="D108" s="9" t="s">
        <v>5319</v>
      </c>
      <c r="E108" s="9" t="s">
        <v>5421</v>
      </c>
      <c r="F108" s="8" t="s">
        <v>4182</v>
      </c>
      <c r="G108" s="8"/>
    </row>
    <row r="109" customFormat="false" ht="45" hidden="false" customHeight="true" outlineLevel="0" collapsed="false">
      <c r="A109" s="8" t="n">
        <v>107</v>
      </c>
      <c r="B109" s="9" t="s">
        <v>5095</v>
      </c>
      <c r="C109" s="9" t="s">
        <v>5422</v>
      </c>
      <c r="D109" s="9" t="s">
        <v>5423</v>
      </c>
      <c r="E109" s="9" t="s">
        <v>5424</v>
      </c>
      <c r="F109" s="8" t="s">
        <v>5425</v>
      </c>
      <c r="G109" s="8"/>
    </row>
    <row r="110" customFormat="false" ht="45" hidden="false" customHeight="true" outlineLevel="0" collapsed="false">
      <c r="A110" s="8" t="n">
        <v>108</v>
      </c>
      <c r="B110" s="9" t="s">
        <v>5095</v>
      </c>
      <c r="C110" s="9" t="s">
        <v>5426</v>
      </c>
      <c r="D110" s="9" t="s">
        <v>5427</v>
      </c>
      <c r="E110" s="9" t="s">
        <v>1210</v>
      </c>
      <c r="F110" s="8" t="s">
        <v>5428</v>
      </c>
      <c r="G110" s="8"/>
    </row>
    <row r="111" customFormat="false" ht="14.25" hidden="false" customHeight="true" outlineLevel="0" collapsed="false">
      <c r="C111" s="34" t="s">
        <v>5429</v>
      </c>
      <c r="D111" s="34" t="s">
        <v>5430</v>
      </c>
      <c r="E111" s="34" t="s">
        <v>5431</v>
      </c>
      <c r="F111" s="34" t="n">
        <v>6.1</v>
      </c>
    </row>
    <row r="112" customFormat="false" ht="14.25" hidden="false" customHeight="false" outlineLevel="0" collapsed="false">
      <c r="C112" s="34"/>
      <c r="D112" s="34"/>
      <c r="E112" s="34"/>
      <c r="F112" s="34"/>
    </row>
  </sheetData>
  <mergeCells count="5">
    <mergeCell ref="A1:G1"/>
    <mergeCell ref="C111:C112"/>
    <mergeCell ref="D111:D112"/>
    <mergeCell ref="E111:E112"/>
    <mergeCell ref="F111:F112"/>
  </mergeCells>
  <dataValidations count="2">
    <dataValidation allowBlank="true" errorStyle="stop" operator="between" prompt="必填，且不可填写“无”！" promptTitle="说明：" showDropDown="false" showErrorMessage="true" showInputMessage="true" sqref="C55:D62" type="none">
      <formula1>0</formula1>
      <formula2>0</formula2>
    </dataValidation>
    <dataValidation allowBlank="true" errorStyle="stop" operator="between" prompt="没有请填写“无”！" promptTitle="说明：" showDropDown="false" showErrorMessage="true" showInputMessage="true" sqref="E55:F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62"/>
    <col collapsed="false" customWidth="true" hidden="false" outlineLevel="0" max="2" min="2" style="41" width="21.99"/>
    <col collapsed="false" customWidth="true" hidden="false" outlineLevel="0" max="3" min="3" style="41" width="20.99"/>
    <col collapsed="false" customWidth="true" hidden="false" outlineLevel="0" max="4" min="4" style="41" width="19.74"/>
    <col collapsed="false" customWidth="true" hidden="false" outlineLevel="0" max="5" min="5" style="41" width="22.74"/>
    <col collapsed="false" customWidth="true" hidden="false" outlineLevel="0" max="6" min="6" style="41" width="22.37"/>
    <col collapsed="false" customWidth="true" hidden="false" outlineLevel="0" max="7" min="7" style="41" width="11.36"/>
  </cols>
  <sheetData>
    <row r="1" s="4" customFormat="true" ht="41" hidden="false" customHeight="true" outlineLevel="0" collapsed="false">
      <c r="A1" s="3" t="s">
        <v>5432</v>
      </c>
      <c r="B1" s="3"/>
      <c r="C1" s="3"/>
      <c r="D1" s="3"/>
      <c r="E1" s="3"/>
      <c r="F1" s="3"/>
      <c r="G1" s="3"/>
    </row>
    <row r="2" s="100" customFormat="true" ht="50" hidden="false" customHeight="true" outlineLevel="0" collapsed="false">
      <c r="A2" s="98" t="s">
        <v>1</v>
      </c>
      <c r="B2" s="98" t="s">
        <v>2</v>
      </c>
      <c r="C2" s="98" t="s">
        <v>3</v>
      </c>
      <c r="D2" s="98" t="s">
        <v>4</v>
      </c>
      <c r="E2" s="98" t="s">
        <v>5</v>
      </c>
      <c r="F2" s="98" t="s">
        <v>6</v>
      </c>
      <c r="G2" s="99" t="s">
        <v>7</v>
      </c>
    </row>
    <row r="3" customFormat="false" ht="44" hidden="false" customHeight="true" outlineLevel="0" collapsed="false">
      <c r="A3" s="8" t="n">
        <v>1</v>
      </c>
      <c r="B3" s="9" t="s">
        <v>5433</v>
      </c>
      <c r="C3" s="9" t="s">
        <v>5434</v>
      </c>
      <c r="D3" s="9" t="s">
        <v>5435</v>
      </c>
      <c r="E3" s="9" t="s">
        <v>5436</v>
      </c>
      <c r="F3" s="165" t="s">
        <v>3465</v>
      </c>
      <c r="G3" s="8"/>
    </row>
    <row r="4" customFormat="false" ht="44" hidden="false" customHeight="true" outlineLevel="0" collapsed="false">
      <c r="A4" s="8" t="n">
        <v>2</v>
      </c>
      <c r="B4" s="9" t="s">
        <v>5433</v>
      </c>
      <c r="C4" s="9" t="s">
        <v>5437</v>
      </c>
      <c r="D4" s="9" t="s">
        <v>5435</v>
      </c>
      <c r="E4" s="9" t="s">
        <v>5436</v>
      </c>
      <c r="F4" s="8" t="s">
        <v>3496</v>
      </c>
      <c r="G4" s="8"/>
    </row>
    <row r="5" customFormat="false" ht="44" hidden="false" customHeight="true" outlineLevel="0" collapsed="false">
      <c r="A5" s="8" t="n">
        <v>3</v>
      </c>
      <c r="B5" s="9" t="s">
        <v>5433</v>
      </c>
      <c r="C5" s="9" t="s">
        <v>5438</v>
      </c>
      <c r="D5" s="9" t="s">
        <v>5439</v>
      </c>
      <c r="E5" s="9" t="s">
        <v>5440</v>
      </c>
      <c r="F5" s="8" t="s">
        <v>3496</v>
      </c>
      <c r="G5" s="8"/>
    </row>
    <row r="6" customFormat="false" ht="44" hidden="false" customHeight="true" outlineLevel="0" collapsed="false">
      <c r="A6" s="8" t="n">
        <v>4</v>
      </c>
      <c r="B6" s="9" t="s">
        <v>5433</v>
      </c>
      <c r="C6" s="9" t="s">
        <v>5441</v>
      </c>
      <c r="D6" s="9" t="s">
        <v>5442</v>
      </c>
      <c r="E6" s="9" t="s">
        <v>5443</v>
      </c>
      <c r="F6" s="8" t="s">
        <v>3507</v>
      </c>
      <c r="G6" s="8"/>
    </row>
    <row r="7" customFormat="false" ht="44" hidden="false" customHeight="true" outlineLevel="0" collapsed="false">
      <c r="A7" s="8" t="n">
        <v>5</v>
      </c>
      <c r="B7" s="9" t="s">
        <v>5433</v>
      </c>
      <c r="C7" s="9" t="s">
        <v>5444</v>
      </c>
      <c r="D7" s="9" t="s">
        <v>5445</v>
      </c>
      <c r="E7" s="9" t="s">
        <v>5446</v>
      </c>
      <c r="F7" s="8" t="s">
        <v>3583</v>
      </c>
      <c r="G7" s="8"/>
    </row>
    <row r="8" customFormat="false" ht="44" hidden="false" customHeight="true" outlineLevel="0" collapsed="false">
      <c r="A8" s="8" t="n">
        <v>6</v>
      </c>
      <c r="B8" s="9" t="s">
        <v>5433</v>
      </c>
      <c r="C8" s="9" t="s">
        <v>5447</v>
      </c>
      <c r="D8" s="9" t="s">
        <v>5448</v>
      </c>
      <c r="E8" s="9" t="s">
        <v>5446</v>
      </c>
      <c r="F8" s="165" t="s">
        <v>3583</v>
      </c>
      <c r="G8" s="8"/>
    </row>
    <row r="9" customFormat="false" ht="44" hidden="false" customHeight="true" outlineLevel="0" collapsed="false">
      <c r="A9" s="8" t="n">
        <v>7</v>
      </c>
      <c r="B9" s="9" t="s">
        <v>5433</v>
      </c>
      <c r="C9" s="166" t="s">
        <v>5449</v>
      </c>
      <c r="D9" s="9" t="s">
        <v>5450</v>
      </c>
      <c r="E9" s="15" t="s">
        <v>5451</v>
      </c>
      <c r="F9" s="165" t="s">
        <v>3507</v>
      </c>
      <c r="G9" s="8"/>
    </row>
    <row r="10" customFormat="false" ht="44" hidden="false" customHeight="true" outlineLevel="0" collapsed="false">
      <c r="A10" s="8" t="n">
        <v>8</v>
      </c>
      <c r="B10" s="9" t="s">
        <v>5433</v>
      </c>
      <c r="C10" s="15" t="s">
        <v>5452</v>
      </c>
      <c r="D10" s="15" t="s">
        <v>5453</v>
      </c>
      <c r="E10" s="15" t="s">
        <v>5454</v>
      </c>
      <c r="F10" s="22" t="s">
        <v>2549</v>
      </c>
      <c r="G10" s="8"/>
    </row>
    <row r="11" customFormat="false" ht="44" hidden="false" customHeight="true" outlineLevel="0" collapsed="false">
      <c r="A11" s="8" t="n">
        <v>9</v>
      </c>
      <c r="B11" s="9" t="s">
        <v>5433</v>
      </c>
      <c r="C11" s="15" t="s">
        <v>5455</v>
      </c>
      <c r="D11" s="15" t="s">
        <v>5456</v>
      </c>
      <c r="E11" s="15" t="s">
        <v>5457</v>
      </c>
      <c r="F11" s="22" t="s">
        <v>2549</v>
      </c>
      <c r="G11" s="8"/>
    </row>
    <row r="12" customFormat="false" ht="44" hidden="false" customHeight="true" outlineLevel="0" collapsed="false">
      <c r="A12" s="8" t="n">
        <v>10</v>
      </c>
      <c r="B12" s="9" t="s">
        <v>5433</v>
      </c>
      <c r="C12" s="15" t="s">
        <v>5458</v>
      </c>
      <c r="D12" s="15" t="s">
        <v>5459</v>
      </c>
      <c r="E12" s="15" t="s">
        <v>5460</v>
      </c>
      <c r="F12" s="22" t="s">
        <v>5461</v>
      </c>
      <c r="G12" s="8"/>
    </row>
    <row r="13" customFormat="false" ht="44" hidden="false" customHeight="true" outlineLevel="0" collapsed="false">
      <c r="A13" s="8" t="n">
        <v>11</v>
      </c>
      <c r="B13" s="9" t="s">
        <v>5433</v>
      </c>
      <c r="C13" s="15" t="s">
        <v>5462</v>
      </c>
      <c r="D13" s="15" t="s">
        <v>5463</v>
      </c>
      <c r="E13" s="15" t="s">
        <v>5464</v>
      </c>
      <c r="F13" s="22" t="s">
        <v>5465</v>
      </c>
      <c r="G13" s="8"/>
    </row>
    <row r="14" customFormat="false" ht="44" hidden="false" customHeight="true" outlineLevel="0" collapsed="false">
      <c r="A14" s="8" t="n">
        <v>12</v>
      </c>
      <c r="B14" s="9" t="s">
        <v>5433</v>
      </c>
      <c r="C14" s="15" t="s">
        <v>5466</v>
      </c>
      <c r="D14" s="15" t="s">
        <v>5467</v>
      </c>
      <c r="E14" s="15" t="s">
        <v>5468</v>
      </c>
      <c r="F14" s="22" t="s">
        <v>5469</v>
      </c>
      <c r="G14" s="8"/>
    </row>
    <row r="15" customFormat="false" ht="44" hidden="false" customHeight="true" outlineLevel="0" collapsed="false">
      <c r="A15" s="8" t="n">
        <v>13</v>
      </c>
      <c r="B15" s="9" t="s">
        <v>5433</v>
      </c>
      <c r="C15" s="10" t="s">
        <v>5470</v>
      </c>
      <c r="D15" s="10" t="s">
        <v>5471</v>
      </c>
      <c r="E15" s="21" t="s">
        <v>5472</v>
      </c>
      <c r="F15" s="22" t="s">
        <v>993</v>
      </c>
      <c r="G15" s="8"/>
    </row>
    <row r="16" customFormat="false" ht="44" hidden="false" customHeight="true" outlineLevel="0" collapsed="false">
      <c r="A16" s="8" t="n">
        <v>14</v>
      </c>
      <c r="B16" s="9" t="s">
        <v>5433</v>
      </c>
      <c r="C16" s="140" t="s">
        <v>5473</v>
      </c>
      <c r="D16" s="141" t="s">
        <v>5456</v>
      </c>
      <c r="E16" s="142" t="s">
        <v>5451</v>
      </c>
      <c r="F16" s="143" t="s">
        <v>5474</v>
      </c>
      <c r="G16" s="8"/>
    </row>
    <row r="17" customFormat="false" ht="44" hidden="false" customHeight="true" outlineLevel="0" collapsed="false">
      <c r="A17" s="8" t="n">
        <v>15</v>
      </c>
      <c r="B17" s="9" t="s">
        <v>5433</v>
      </c>
      <c r="C17" s="140" t="s">
        <v>5475</v>
      </c>
      <c r="D17" s="141" t="s">
        <v>5456</v>
      </c>
      <c r="E17" s="142" t="s">
        <v>5451</v>
      </c>
      <c r="F17" s="143" t="s">
        <v>5474</v>
      </c>
      <c r="G17" s="8"/>
    </row>
    <row r="18" customFormat="false" ht="44" hidden="false" customHeight="true" outlineLevel="0" collapsed="false">
      <c r="A18" s="8" t="n">
        <v>16</v>
      </c>
      <c r="B18" s="9" t="s">
        <v>5433</v>
      </c>
      <c r="C18" s="140" t="s">
        <v>5476</v>
      </c>
      <c r="D18" s="141" t="s">
        <v>5477</v>
      </c>
      <c r="E18" s="142" t="s">
        <v>5478</v>
      </c>
      <c r="F18" s="147" t="s">
        <v>5479</v>
      </c>
      <c r="G18" s="8"/>
    </row>
    <row r="19" customFormat="false" ht="44" hidden="false" customHeight="true" outlineLevel="0" collapsed="false">
      <c r="A19" s="8" t="n">
        <v>17</v>
      </c>
      <c r="B19" s="9" t="s">
        <v>5433</v>
      </c>
      <c r="C19" s="140" t="s">
        <v>5480</v>
      </c>
      <c r="D19" s="141" t="s">
        <v>5481</v>
      </c>
      <c r="E19" s="142" t="s">
        <v>5482</v>
      </c>
      <c r="F19" s="147" t="s">
        <v>5234</v>
      </c>
      <c r="G19" s="8"/>
    </row>
    <row r="20" customFormat="false" ht="44" hidden="false" customHeight="true" outlineLevel="0" collapsed="false">
      <c r="A20" s="8" t="n">
        <v>18</v>
      </c>
      <c r="B20" s="9" t="s">
        <v>5433</v>
      </c>
      <c r="C20" s="140" t="s">
        <v>5483</v>
      </c>
      <c r="D20" s="141" t="s">
        <v>5456</v>
      </c>
      <c r="E20" s="142" t="s">
        <v>5451</v>
      </c>
      <c r="F20" s="143" t="s">
        <v>5484</v>
      </c>
      <c r="G20" s="8"/>
    </row>
    <row r="21" customFormat="false" ht="44" hidden="false" customHeight="true" outlineLevel="0" collapsed="false">
      <c r="A21" s="8" t="n">
        <v>19</v>
      </c>
      <c r="B21" s="9" t="s">
        <v>5433</v>
      </c>
      <c r="C21" s="94" t="s">
        <v>5485</v>
      </c>
      <c r="D21" s="94" t="s">
        <v>5456</v>
      </c>
      <c r="E21" s="94" t="s">
        <v>5451</v>
      </c>
      <c r="F21" s="143" t="s">
        <v>5484</v>
      </c>
      <c r="G21" s="8"/>
    </row>
    <row r="22" customFormat="false" ht="44" hidden="false" customHeight="true" outlineLevel="0" collapsed="false">
      <c r="A22" s="8" t="n">
        <v>20</v>
      </c>
      <c r="B22" s="9" t="s">
        <v>5433</v>
      </c>
      <c r="C22" s="140" t="s">
        <v>5486</v>
      </c>
      <c r="D22" s="141" t="s">
        <v>5456</v>
      </c>
      <c r="E22" s="142" t="s">
        <v>5451</v>
      </c>
      <c r="F22" s="147" t="s">
        <v>5484</v>
      </c>
      <c r="G22" s="8"/>
    </row>
    <row r="23" customFormat="false" ht="44" hidden="false" customHeight="true" outlineLevel="0" collapsed="false">
      <c r="A23" s="8" t="n">
        <v>21</v>
      </c>
      <c r="B23" s="9" t="s">
        <v>5433</v>
      </c>
      <c r="C23" s="94" t="s">
        <v>5487</v>
      </c>
      <c r="D23" s="94" t="s">
        <v>5456</v>
      </c>
      <c r="E23" s="94" t="s">
        <v>5451</v>
      </c>
      <c r="F23" s="143" t="s">
        <v>5484</v>
      </c>
      <c r="G23" s="8"/>
    </row>
    <row r="24" customFormat="false" ht="44" hidden="false" customHeight="true" outlineLevel="0" collapsed="false">
      <c r="A24" s="8" t="n">
        <v>22</v>
      </c>
      <c r="B24" s="9" t="s">
        <v>5433</v>
      </c>
      <c r="C24" s="94" t="s">
        <v>5488</v>
      </c>
      <c r="D24" s="94" t="s">
        <v>5489</v>
      </c>
      <c r="E24" s="94" t="s">
        <v>5490</v>
      </c>
      <c r="F24" s="96" t="s">
        <v>3076</v>
      </c>
      <c r="G24" s="8"/>
    </row>
    <row r="25" customFormat="false" ht="44" hidden="false" customHeight="true" outlineLevel="0" collapsed="false">
      <c r="A25" s="8" t="n">
        <v>23</v>
      </c>
      <c r="B25" s="9" t="s">
        <v>5433</v>
      </c>
      <c r="C25" s="94" t="s">
        <v>5491</v>
      </c>
      <c r="D25" s="94" t="s">
        <v>5492</v>
      </c>
      <c r="E25" s="94" t="s">
        <v>5493</v>
      </c>
      <c r="F25" s="96" t="s">
        <v>4118</v>
      </c>
      <c r="G25" s="8"/>
    </row>
    <row r="26" customFormat="false" ht="42" hidden="false" customHeight="true" outlineLevel="0" collapsed="false">
      <c r="A26" s="8" t="n">
        <v>24</v>
      </c>
      <c r="B26" s="9" t="s">
        <v>5433</v>
      </c>
      <c r="C26" s="10" t="s">
        <v>5494</v>
      </c>
      <c r="D26" s="94" t="s">
        <v>5495</v>
      </c>
      <c r="E26" s="10" t="s">
        <v>5496</v>
      </c>
      <c r="F26" s="96" t="s">
        <v>5497</v>
      </c>
      <c r="G26" s="8"/>
    </row>
    <row r="27" customFormat="false" ht="42" hidden="false" customHeight="true" outlineLevel="0" collapsed="false">
      <c r="A27" s="8" t="n">
        <v>25</v>
      </c>
      <c r="B27" s="9" t="s">
        <v>5433</v>
      </c>
      <c r="C27" s="9" t="s">
        <v>5498</v>
      </c>
      <c r="D27" s="9" t="s">
        <v>5499</v>
      </c>
      <c r="E27" s="9" t="s">
        <v>5500</v>
      </c>
      <c r="F27" s="8" t="s">
        <v>5501</v>
      </c>
      <c r="G27" s="8"/>
    </row>
    <row r="28" customFormat="false" ht="42" hidden="false" customHeight="true" outlineLevel="0" collapsed="false">
      <c r="A28" s="8" t="n">
        <v>26</v>
      </c>
      <c r="B28" s="9" t="s">
        <v>5433</v>
      </c>
      <c r="C28" s="9" t="s">
        <v>5502</v>
      </c>
      <c r="D28" s="9" t="s">
        <v>5503</v>
      </c>
      <c r="E28" s="9" t="s">
        <v>5504</v>
      </c>
      <c r="F28" s="8" t="s">
        <v>5501</v>
      </c>
      <c r="G28" s="8"/>
    </row>
    <row r="29" customFormat="false" ht="39" hidden="false" customHeight="true" outlineLevel="0" collapsed="false">
      <c r="A29" s="8" t="n">
        <v>27</v>
      </c>
      <c r="B29" s="9" t="s">
        <v>5433</v>
      </c>
      <c r="C29" s="9" t="s">
        <v>5505</v>
      </c>
      <c r="D29" s="9" t="s">
        <v>5506</v>
      </c>
      <c r="E29" s="9" t="s">
        <v>5507</v>
      </c>
      <c r="F29" s="8" t="s">
        <v>4278</v>
      </c>
      <c r="G29" s="8"/>
    </row>
    <row r="30" customFormat="false" ht="39" hidden="false" customHeight="true" outlineLevel="0" collapsed="false">
      <c r="A30" s="8" t="n">
        <v>28</v>
      </c>
      <c r="B30" s="9" t="s">
        <v>5433</v>
      </c>
      <c r="C30" s="9" t="s">
        <v>5508</v>
      </c>
      <c r="D30" s="9" t="s">
        <v>5509</v>
      </c>
      <c r="E30" s="9" t="s">
        <v>5464</v>
      </c>
      <c r="F30" s="8" t="s">
        <v>2217</v>
      </c>
      <c r="G30" s="8"/>
    </row>
    <row r="31" customFormat="false" ht="39" hidden="false" customHeight="true" outlineLevel="0" collapsed="false">
      <c r="A31" s="8" t="n">
        <v>29</v>
      </c>
      <c r="B31" s="9" t="s">
        <v>5433</v>
      </c>
      <c r="C31" s="9" t="s">
        <v>5510</v>
      </c>
      <c r="D31" s="9" t="s">
        <v>5511</v>
      </c>
      <c r="E31" s="9" t="s">
        <v>5512</v>
      </c>
      <c r="F31" s="8" t="s">
        <v>320</v>
      </c>
      <c r="G31" s="8"/>
    </row>
    <row r="32" customFormat="false" ht="39" hidden="false" customHeight="true" outlineLevel="0" collapsed="false">
      <c r="A32" s="8" t="n">
        <v>30</v>
      </c>
      <c r="B32" s="9" t="s">
        <v>5433</v>
      </c>
      <c r="C32" s="9" t="s">
        <v>5513</v>
      </c>
      <c r="D32" s="9" t="s">
        <v>5514</v>
      </c>
      <c r="E32" s="9" t="s">
        <v>5515</v>
      </c>
      <c r="F32" s="8" t="s">
        <v>1425</v>
      </c>
      <c r="G32" s="8"/>
    </row>
    <row r="33" customFormat="false" ht="39" hidden="false" customHeight="true" outlineLevel="0" collapsed="false">
      <c r="A33" s="8" t="n">
        <v>31</v>
      </c>
      <c r="B33" s="9" t="s">
        <v>5433</v>
      </c>
      <c r="C33" s="9" t="s">
        <v>5516</v>
      </c>
      <c r="D33" s="9" t="s">
        <v>5517</v>
      </c>
      <c r="E33" s="9" t="s">
        <v>5518</v>
      </c>
      <c r="F33" s="8" t="s">
        <v>329</v>
      </c>
      <c r="G33" s="8"/>
    </row>
    <row r="34" customFormat="false" ht="39" hidden="false" customHeight="true" outlineLevel="0" collapsed="false">
      <c r="A34" s="8" t="n">
        <v>32</v>
      </c>
      <c r="B34" s="9" t="s">
        <v>5433</v>
      </c>
      <c r="C34" s="9" t="s">
        <v>5519</v>
      </c>
      <c r="D34" s="9" t="s">
        <v>5517</v>
      </c>
      <c r="E34" s="9" t="s">
        <v>5520</v>
      </c>
      <c r="F34" s="8" t="s">
        <v>5521</v>
      </c>
      <c r="G34" s="8"/>
    </row>
    <row r="35" customFormat="false" ht="39" hidden="false" customHeight="true" outlineLevel="0" collapsed="false">
      <c r="A35" s="8" t="n">
        <v>33</v>
      </c>
      <c r="B35" s="9" t="s">
        <v>5433</v>
      </c>
      <c r="C35" s="9" t="s">
        <v>5522</v>
      </c>
      <c r="D35" s="9" t="s">
        <v>5523</v>
      </c>
      <c r="E35" s="9" t="s">
        <v>5520</v>
      </c>
      <c r="F35" s="8" t="s">
        <v>2873</v>
      </c>
      <c r="G35" s="8"/>
    </row>
    <row r="36" customFormat="false" ht="39" hidden="false" customHeight="true" outlineLevel="0" collapsed="false">
      <c r="A36" s="8" t="n">
        <v>34</v>
      </c>
      <c r="B36" s="9" t="s">
        <v>5433</v>
      </c>
      <c r="C36" s="9" t="s">
        <v>5524</v>
      </c>
      <c r="D36" s="9" t="s">
        <v>5525</v>
      </c>
      <c r="E36" s="9" t="s">
        <v>5526</v>
      </c>
      <c r="F36" s="8" t="s">
        <v>5527</v>
      </c>
      <c r="G36" s="8"/>
    </row>
    <row r="37" customFormat="false" ht="39" hidden="false" customHeight="true" outlineLevel="0" collapsed="false">
      <c r="A37" s="8" t="n">
        <v>35</v>
      </c>
      <c r="B37" s="9" t="s">
        <v>5433</v>
      </c>
      <c r="C37" s="9" t="s">
        <v>5528</v>
      </c>
      <c r="D37" s="9" t="s">
        <v>5529</v>
      </c>
      <c r="E37" s="9" t="s">
        <v>5530</v>
      </c>
      <c r="F37" s="8" t="s">
        <v>5527</v>
      </c>
      <c r="G37" s="8"/>
    </row>
    <row r="38" customFormat="false" ht="39" hidden="false" customHeight="true" outlineLevel="0" collapsed="false">
      <c r="A38" s="8" t="n">
        <v>36</v>
      </c>
      <c r="B38" s="9" t="s">
        <v>5433</v>
      </c>
      <c r="C38" s="9" t="s">
        <v>5531</v>
      </c>
      <c r="D38" s="9" t="s">
        <v>5532</v>
      </c>
      <c r="E38" s="9" t="s">
        <v>5533</v>
      </c>
      <c r="F38" s="8" t="s">
        <v>369</v>
      </c>
      <c r="G38" s="8"/>
    </row>
    <row r="39" customFormat="false" ht="39" hidden="false" customHeight="true" outlineLevel="0" collapsed="false">
      <c r="A39" s="8" t="n">
        <v>37</v>
      </c>
      <c r="B39" s="9" t="s">
        <v>5433</v>
      </c>
      <c r="C39" s="9" t="s">
        <v>5534</v>
      </c>
      <c r="D39" s="9" t="s">
        <v>5532</v>
      </c>
      <c r="E39" s="9" t="s">
        <v>5533</v>
      </c>
      <c r="F39" s="8" t="s">
        <v>369</v>
      </c>
      <c r="G39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9" activeCellId="0" sqref="A89:IV97"/>
    </sheetView>
  </sheetViews>
  <sheetFormatPr defaultColWidth="35.62109375" defaultRowHeight="14.25" zeroHeight="false" outlineLevelRow="0" outlineLevelCol="0"/>
  <cols>
    <col collapsed="false" customWidth="true" hidden="false" outlineLevel="0" max="1" min="1" style="41" width="6.87"/>
    <col collapsed="false" customWidth="true" hidden="false" outlineLevel="0" max="2" min="2" style="41" width="23.5"/>
    <col collapsed="false" customWidth="true" hidden="false" outlineLevel="0" max="3" min="3" style="41" width="25.12"/>
    <col collapsed="false" customWidth="true" hidden="false" outlineLevel="0" max="4" min="4" style="41" width="24.37"/>
    <col collapsed="false" customWidth="true" hidden="false" outlineLevel="0" max="5" min="5" style="41" width="22.5"/>
    <col collapsed="false" customWidth="true" hidden="false" outlineLevel="0" max="6" min="6" style="41" width="22.12"/>
    <col collapsed="false" customWidth="true" hidden="false" outlineLevel="0" max="7" min="7" style="41" width="17.62"/>
  </cols>
  <sheetData>
    <row r="1" s="4" customFormat="true" ht="48" hidden="false" customHeight="true" outlineLevel="0" collapsed="false">
      <c r="A1" s="3" t="s">
        <v>418</v>
      </c>
      <c r="B1" s="3"/>
      <c r="C1" s="3"/>
      <c r="D1" s="3"/>
      <c r="E1" s="3"/>
      <c r="F1" s="3"/>
      <c r="G1" s="1"/>
    </row>
    <row r="2" s="42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" customFormat="true" ht="43" hidden="false" customHeight="true" outlineLevel="0" collapsed="false">
      <c r="A3" s="8" t="n">
        <v>1</v>
      </c>
      <c r="B3" s="9" t="s">
        <v>419</v>
      </c>
      <c r="C3" s="43" t="s">
        <v>420</v>
      </c>
      <c r="D3" s="11" t="s">
        <v>421</v>
      </c>
      <c r="E3" s="9" t="s">
        <v>422</v>
      </c>
      <c r="F3" s="44" t="s">
        <v>423</v>
      </c>
      <c r="G3" s="8"/>
    </row>
    <row r="4" s="4" customFormat="true" ht="43" hidden="false" customHeight="true" outlineLevel="0" collapsed="false">
      <c r="A4" s="8" t="n">
        <v>2</v>
      </c>
      <c r="B4" s="9" t="s">
        <v>419</v>
      </c>
      <c r="C4" s="10" t="s">
        <v>424</v>
      </c>
      <c r="D4" s="11" t="s">
        <v>421</v>
      </c>
      <c r="E4" s="9" t="s">
        <v>425</v>
      </c>
      <c r="F4" s="12" t="s">
        <v>423</v>
      </c>
      <c r="G4" s="8"/>
    </row>
    <row r="5" s="4" customFormat="true" ht="43" hidden="false" customHeight="true" outlineLevel="0" collapsed="false">
      <c r="A5" s="8" t="n">
        <v>3</v>
      </c>
      <c r="B5" s="9" t="s">
        <v>419</v>
      </c>
      <c r="C5" s="10" t="s">
        <v>426</v>
      </c>
      <c r="D5" s="45" t="s">
        <v>421</v>
      </c>
      <c r="E5" s="8"/>
      <c r="F5" s="12" t="s">
        <v>12</v>
      </c>
      <c r="G5" s="8"/>
    </row>
    <row r="6" s="4" customFormat="true" ht="43" hidden="false" customHeight="true" outlineLevel="0" collapsed="false">
      <c r="A6" s="8" t="n">
        <v>4</v>
      </c>
      <c r="B6" s="9" t="s">
        <v>419</v>
      </c>
      <c r="C6" s="10" t="s">
        <v>427</v>
      </c>
      <c r="D6" s="14" t="s">
        <v>428</v>
      </c>
      <c r="E6" s="8"/>
      <c r="F6" s="12" t="s">
        <v>12</v>
      </c>
      <c r="G6" s="8"/>
    </row>
    <row r="7" s="4" customFormat="true" ht="43" hidden="false" customHeight="true" outlineLevel="0" collapsed="false">
      <c r="A7" s="8" t="n">
        <v>5</v>
      </c>
      <c r="B7" s="9" t="s">
        <v>419</v>
      </c>
      <c r="C7" s="10" t="s">
        <v>429</v>
      </c>
      <c r="D7" s="11" t="s">
        <v>430</v>
      </c>
      <c r="E7" s="9" t="s">
        <v>431</v>
      </c>
      <c r="F7" s="12" t="s">
        <v>432</v>
      </c>
      <c r="G7" s="8"/>
    </row>
    <row r="8" s="4" customFormat="true" ht="43" hidden="false" customHeight="true" outlineLevel="0" collapsed="false">
      <c r="A8" s="8" t="n">
        <v>6</v>
      </c>
      <c r="B8" s="9" t="s">
        <v>419</v>
      </c>
      <c r="C8" s="10" t="s">
        <v>433</v>
      </c>
      <c r="D8" s="11" t="s">
        <v>434</v>
      </c>
      <c r="E8" s="9" t="s">
        <v>435</v>
      </c>
      <c r="F8" s="12" t="s">
        <v>24</v>
      </c>
      <c r="G8" s="8"/>
    </row>
    <row r="9" s="4" customFormat="true" ht="43" hidden="false" customHeight="true" outlineLevel="0" collapsed="false">
      <c r="A9" s="8" t="n">
        <v>7</v>
      </c>
      <c r="B9" s="9" t="s">
        <v>419</v>
      </c>
      <c r="C9" s="10" t="s">
        <v>436</v>
      </c>
      <c r="D9" s="11" t="s">
        <v>437</v>
      </c>
      <c r="E9" s="9" t="s">
        <v>438</v>
      </c>
      <c r="F9" s="12" t="s">
        <v>24</v>
      </c>
      <c r="G9" s="8"/>
    </row>
    <row r="10" s="4" customFormat="true" ht="43" hidden="false" customHeight="true" outlineLevel="0" collapsed="false">
      <c r="A10" s="8" t="n">
        <v>8</v>
      </c>
      <c r="B10" s="9" t="s">
        <v>419</v>
      </c>
      <c r="C10" s="10" t="s">
        <v>439</v>
      </c>
      <c r="D10" s="11" t="s">
        <v>440</v>
      </c>
      <c r="E10" s="9" t="s">
        <v>441</v>
      </c>
      <c r="F10" s="12" t="s">
        <v>442</v>
      </c>
      <c r="G10" s="8"/>
    </row>
    <row r="11" s="4" customFormat="true" ht="43" hidden="false" customHeight="true" outlineLevel="0" collapsed="false">
      <c r="A11" s="8" t="n">
        <v>9</v>
      </c>
      <c r="B11" s="9" t="s">
        <v>419</v>
      </c>
      <c r="C11" s="10" t="s">
        <v>443</v>
      </c>
      <c r="D11" s="11" t="s">
        <v>444</v>
      </c>
      <c r="E11" s="9" t="s">
        <v>445</v>
      </c>
      <c r="F11" s="12" t="s">
        <v>446</v>
      </c>
      <c r="G11" s="8"/>
    </row>
    <row r="12" s="4" customFormat="true" ht="43" hidden="false" customHeight="true" outlineLevel="0" collapsed="false">
      <c r="A12" s="8" t="n">
        <v>10</v>
      </c>
      <c r="B12" s="9" t="s">
        <v>419</v>
      </c>
      <c r="C12" s="10" t="s">
        <v>447</v>
      </c>
      <c r="D12" s="11" t="s">
        <v>448</v>
      </c>
      <c r="E12" s="9" t="s">
        <v>449</v>
      </c>
      <c r="F12" s="12" t="s">
        <v>446</v>
      </c>
      <c r="G12" s="8"/>
    </row>
    <row r="13" s="4" customFormat="true" ht="43" hidden="false" customHeight="true" outlineLevel="0" collapsed="false">
      <c r="A13" s="8" t="n">
        <v>11</v>
      </c>
      <c r="B13" s="9" t="s">
        <v>419</v>
      </c>
      <c r="C13" s="10" t="s">
        <v>450</v>
      </c>
      <c r="D13" s="11" t="s">
        <v>451</v>
      </c>
      <c r="E13" s="9" t="s">
        <v>452</v>
      </c>
      <c r="F13" s="12" t="s">
        <v>453</v>
      </c>
      <c r="G13" s="8"/>
    </row>
    <row r="14" s="4" customFormat="true" ht="43" hidden="false" customHeight="true" outlineLevel="0" collapsed="false">
      <c r="A14" s="8" t="n">
        <v>12</v>
      </c>
      <c r="B14" s="9" t="s">
        <v>419</v>
      </c>
      <c r="C14" s="15" t="s">
        <v>454</v>
      </c>
      <c r="D14" s="14" t="s">
        <v>455</v>
      </c>
      <c r="E14" s="9" t="s">
        <v>456</v>
      </c>
      <c r="F14" s="17" t="s">
        <v>51</v>
      </c>
      <c r="G14" s="8"/>
    </row>
    <row r="15" s="4" customFormat="true" ht="43" hidden="false" customHeight="true" outlineLevel="0" collapsed="false">
      <c r="A15" s="8" t="n">
        <v>13</v>
      </c>
      <c r="B15" s="9" t="s">
        <v>419</v>
      </c>
      <c r="C15" s="15" t="s">
        <v>457</v>
      </c>
      <c r="D15" s="14" t="s">
        <v>458</v>
      </c>
      <c r="E15" s="9" t="s">
        <v>459</v>
      </c>
      <c r="F15" s="17" t="s">
        <v>51</v>
      </c>
      <c r="G15" s="8"/>
    </row>
    <row r="16" s="4" customFormat="true" ht="43" hidden="false" customHeight="true" outlineLevel="0" collapsed="false">
      <c r="A16" s="8" t="n">
        <v>14</v>
      </c>
      <c r="B16" s="9" t="s">
        <v>419</v>
      </c>
      <c r="C16" s="15" t="s">
        <v>460</v>
      </c>
      <c r="D16" s="20" t="s">
        <v>461</v>
      </c>
      <c r="E16" s="9" t="s">
        <v>462</v>
      </c>
      <c r="F16" s="17" t="s">
        <v>463</v>
      </c>
      <c r="G16" s="8"/>
    </row>
    <row r="17" s="4" customFormat="true" ht="43" hidden="false" customHeight="true" outlineLevel="0" collapsed="false">
      <c r="A17" s="8" t="n">
        <v>15</v>
      </c>
      <c r="B17" s="9" t="s">
        <v>419</v>
      </c>
      <c r="C17" s="15" t="s">
        <v>464</v>
      </c>
      <c r="D17" s="20" t="s">
        <v>465</v>
      </c>
      <c r="E17" s="9" t="s">
        <v>466</v>
      </c>
      <c r="F17" s="17" t="s">
        <v>463</v>
      </c>
      <c r="G17" s="8"/>
    </row>
    <row r="18" s="4" customFormat="true" ht="43" hidden="false" customHeight="true" outlineLevel="0" collapsed="false">
      <c r="A18" s="8" t="n">
        <v>16</v>
      </c>
      <c r="B18" s="9" t="s">
        <v>419</v>
      </c>
      <c r="C18" s="15" t="s">
        <v>467</v>
      </c>
      <c r="D18" s="14" t="s">
        <v>468</v>
      </c>
      <c r="E18" s="9" t="s">
        <v>469</v>
      </c>
      <c r="F18" s="17" t="s">
        <v>470</v>
      </c>
      <c r="G18" s="8"/>
    </row>
    <row r="19" s="4" customFormat="true" ht="43" hidden="false" customHeight="true" outlineLevel="0" collapsed="false">
      <c r="A19" s="8" t="n">
        <v>17</v>
      </c>
      <c r="B19" s="9" t="s">
        <v>419</v>
      </c>
      <c r="C19" s="17" t="s">
        <v>471</v>
      </c>
      <c r="D19" s="14" t="s">
        <v>472</v>
      </c>
      <c r="E19" s="9" t="s">
        <v>473</v>
      </c>
      <c r="F19" s="17" t="s">
        <v>470</v>
      </c>
      <c r="G19" s="8"/>
    </row>
    <row r="20" s="4" customFormat="true" ht="43" hidden="false" customHeight="true" outlineLevel="0" collapsed="false">
      <c r="A20" s="8" t="n">
        <v>18</v>
      </c>
      <c r="B20" s="9" t="s">
        <v>419</v>
      </c>
      <c r="C20" s="15" t="s">
        <v>474</v>
      </c>
      <c r="D20" s="14" t="s">
        <v>475</v>
      </c>
      <c r="E20" s="9" t="s">
        <v>476</v>
      </c>
      <c r="F20" s="17" t="s">
        <v>477</v>
      </c>
      <c r="G20" s="8"/>
    </row>
    <row r="21" customFormat="false" ht="43" hidden="false" customHeight="true" outlineLevel="0" collapsed="false">
      <c r="A21" s="8" t="n">
        <v>19</v>
      </c>
      <c r="B21" s="9" t="s">
        <v>419</v>
      </c>
      <c r="C21" s="10" t="s">
        <v>478</v>
      </c>
      <c r="D21" s="9" t="s">
        <v>479</v>
      </c>
      <c r="E21" s="10" t="s">
        <v>480</v>
      </c>
      <c r="F21" s="22" t="s">
        <v>481</v>
      </c>
      <c r="G21" s="46"/>
    </row>
    <row r="22" customFormat="false" ht="43" hidden="false" customHeight="true" outlineLevel="0" collapsed="false">
      <c r="A22" s="8" t="n">
        <v>20</v>
      </c>
      <c r="B22" s="9" t="s">
        <v>419</v>
      </c>
      <c r="C22" s="10" t="s">
        <v>482</v>
      </c>
      <c r="D22" s="9" t="s">
        <v>483</v>
      </c>
      <c r="E22" s="10" t="s">
        <v>484</v>
      </c>
      <c r="F22" s="22" t="s">
        <v>85</v>
      </c>
      <c r="G22" s="46"/>
    </row>
    <row r="23" customFormat="false" ht="43" hidden="false" customHeight="true" outlineLevel="0" collapsed="false">
      <c r="A23" s="8" t="n">
        <v>21</v>
      </c>
      <c r="B23" s="9" t="s">
        <v>419</v>
      </c>
      <c r="C23" s="43" t="s">
        <v>485</v>
      </c>
      <c r="D23" s="47" t="s">
        <v>486</v>
      </c>
      <c r="E23" s="43" t="s">
        <v>487</v>
      </c>
      <c r="F23" s="48" t="s">
        <v>488</v>
      </c>
      <c r="G23" s="46"/>
    </row>
    <row r="24" customFormat="false" ht="43" hidden="false" customHeight="true" outlineLevel="0" collapsed="false">
      <c r="A24" s="8" t="n">
        <v>22</v>
      </c>
      <c r="B24" s="9" t="s">
        <v>419</v>
      </c>
      <c r="C24" s="10" t="s">
        <v>489</v>
      </c>
      <c r="D24" s="10" t="s">
        <v>490</v>
      </c>
      <c r="E24" s="21" t="s">
        <v>491</v>
      </c>
      <c r="F24" s="22" t="s">
        <v>492</v>
      </c>
      <c r="G24" s="46"/>
    </row>
    <row r="25" customFormat="false" ht="43" hidden="false" customHeight="true" outlineLevel="0" collapsed="false">
      <c r="A25" s="8" t="n">
        <v>23</v>
      </c>
      <c r="B25" s="9" t="s">
        <v>419</v>
      </c>
      <c r="C25" s="10" t="s">
        <v>493</v>
      </c>
      <c r="D25" s="10" t="s">
        <v>494</v>
      </c>
      <c r="E25" s="21" t="s">
        <v>495</v>
      </c>
      <c r="F25" s="22" t="s">
        <v>496</v>
      </c>
      <c r="G25" s="46"/>
    </row>
    <row r="26" customFormat="false" ht="43" hidden="false" customHeight="true" outlineLevel="0" collapsed="false">
      <c r="A26" s="8" t="n">
        <v>24</v>
      </c>
      <c r="B26" s="9" t="s">
        <v>419</v>
      </c>
      <c r="C26" s="10" t="s">
        <v>497</v>
      </c>
      <c r="D26" s="10" t="s">
        <v>498</v>
      </c>
      <c r="E26" s="21" t="s">
        <v>499</v>
      </c>
      <c r="F26" s="22" t="s">
        <v>500</v>
      </c>
      <c r="G26" s="46"/>
    </row>
    <row r="27" customFormat="false" ht="43" hidden="false" customHeight="true" outlineLevel="0" collapsed="false">
      <c r="A27" s="8" t="n">
        <v>25</v>
      </c>
      <c r="B27" s="9" t="s">
        <v>419</v>
      </c>
      <c r="C27" s="10" t="s">
        <v>501</v>
      </c>
      <c r="D27" s="10" t="s">
        <v>502</v>
      </c>
      <c r="E27" s="10" t="s">
        <v>503</v>
      </c>
      <c r="F27" s="22" t="s">
        <v>504</v>
      </c>
      <c r="G27" s="46"/>
    </row>
    <row r="28" customFormat="false" ht="43" hidden="false" customHeight="true" outlineLevel="0" collapsed="false">
      <c r="A28" s="8" t="n">
        <v>26</v>
      </c>
      <c r="B28" s="9" t="s">
        <v>419</v>
      </c>
      <c r="C28" s="10" t="s">
        <v>505</v>
      </c>
      <c r="D28" s="10" t="s">
        <v>506</v>
      </c>
      <c r="E28" s="10" t="s">
        <v>507</v>
      </c>
      <c r="F28" s="22" t="s">
        <v>508</v>
      </c>
      <c r="G28" s="46"/>
    </row>
    <row r="29" customFormat="false" ht="43" hidden="false" customHeight="true" outlineLevel="0" collapsed="false">
      <c r="A29" s="8" t="n">
        <v>27</v>
      </c>
      <c r="B29" s="9" t="s">
        <v>419</v>
      </c>
      <c r="C29" s="10" t="s">
        <v>509</v>
      </c>
      <c r="D29" s="10" t="s">
        <v>510</v>
      </c>
      <c r="E29" s="10" t="s">
        <v>509</v>
      </c>
      <c r="F29" s="22" t="s">
        <v>511</v>
      </c>
      <c r="G29" s="46"/>
    </row>
    <row r="30" customFormat="false" ht="43" hidden="false" customHeight="true" outlineLevel="0" collapsed="false">
      <c r="A30" s="8" t="n">
        <v>28</v>
      </c>
      <c r="B30" s="9" t="s">
        <v>419</v>
      </c>
      <c r="C30" s="43" t="s">
        <v>512</v>
      </c>
      <c r="D30" s="43" t="s">
        <v>513</v>
      </c>
      <c r="E30" s="43" t="s">
        <v>514</v>
      </c>
      <c r="F30" s="48" t="s">
        <v>515</v>
      </c>
      <c r="G30" s="46"/>
    </row>
    <row r="31" customFormat="false" ht="43" hidden="false" customHeight="true" outlineLevel="0" collapsed="false">
      <c r="A31" s="8" t="n">
        <v>29</v>
      </c>
      <c r="B31" s="9" t="s">
        <v>419</v>
      </c>
      <c r="C31" s="10" t="s">
        <v>516</v>
      </c>
      <c r="D31" s="10" t="s">
        <v>517</v>
      </c>
      <c r="E31" s="10" t="s">
        <v>518</v>
      </c>
      <c r="F31" s="22" t="s">
        <v>134</v>
      </c>
      <c r="G31" s="46"/>
    </row>
    <row r="32" customFormat="false" ht="43" hidden="false" customHeight="true" outlineLevel="0" collapsed="false">
      <c r="A32" s="8" t="n">
        <v>30</v>
      </c>
      <c r="B32" s="9" t="s">
        <v>419</v>
      </c>
      <c r="C32" s="10" t="s">
        <v>519</v>
      </c>
      <c r="D32" s="10" t="s">
        <v>520</v>
      </c>
      <c r="E32" s="21" t="s">
        <v>521</v>
      </c>
      <c r="F32" s="22" t="s">
        <v>522</v>
      </c>
      <c r="G32" s="46"/>
    </row>
    <row r="33" customFormat="false" ht="45" hidden="false" customHeight="true" outlineLevel="0" collapsed="false">
      <c r="A33" s="8" t="n">
        <v>31</v>
      </c>
      <c r="B33" s="9" t="s">
        <v>419</v>
      </c>
      <c r="C33" s="10" t="s">
        <v>523</v>
      </c>
      <c r="D33" s="10" t="s">
        <v>524</v>
      </c>
      <c r="E33" s="21" t="s">
        <v>525</v>
      </c>
      <c r="F33" s="22" t="s">
        <v>526</v>
      </c>
      <c r="G33" s="46"/>
    </row>
    <row r="34" customFormat="false" ht="45" hidden="false" customHeight="true" outlineLevel="0" collapsed="false">
      <c r="A34" s="8" t="n">
        <v>32</v>
      </c>
      <c r="B34" s="9" t="s">
        <v>419</v>
      </c>
      <c r="C34" s="21" t="s">
        <v>527</v>
      </c>
      <c r="D34" s="10" t="s">
        <v>524</v>
      </c>
      <c r="E34" s="10" t="s">
        <v>525</v>
      </c>
      <c r="F34" s="22" t="s">
        <v>528</v>
      </c>
      <c r="G34" s="46"/>
    </row>
    <row r="35" customFormat="false" ht="45" hidden="false" customHeight="true" outlineLevel="0" collapsed="false">
      <c r="A35" s="8" t="n">
        <v>33</v>
      </c>
      <c r="B35" s="9" t="s">
        <v>419</v>
      </c>
      <c r="C35" s="21" t="s">
        <v>529</v>
      </c>
      <c r="D35" s="10" t="s">
        <v>530</v>
      </c>
      <c r="E35" s="10" t="s">
        <v>531</v>
      </c>
      <c r="F35" s="17" t="s">
        <v>151</v>
      </c>
      <c r="G35" s="46"/>
    </row>
    <row r="36" customFormat="false" ht="45" hidden="false" customHeight="true" outlineLevel="0" collapsed="false">
      <c r="A36" s="8" t="n">
        <v>34</v>
      </c>
      <c r="B36" s="9" t="s">
        <v>419</v>
      </c>
      <c r="C36" s="21" t="s">
        <v>532</v>
      </c>
      <c r="D36" s="10" t="s">
        <v>533</v>
      </c>
      <c r="E36" s="10" t="s">
        <v>525</v>
      </c>
      <c r="F36" s="17" t="s">
        <v>151</v>
      </c>
      <c r="G36" s="46"/>
    </row>
    <row r="37" customFormat="false" ht="45" hidden="false" customHeight="true" outlineLevel="0" collapsed="false">
      <c r="A37" s="8" t="n">
        <v>35</v>
      </c>
      <c r="B37" s="9" t="s">
        <v>419</v>
      </c>
      <c r="C37" s="10" t="s">
        <v>534</v>
      </c>
      <c r="D37" s="10" t="s">
        <v>535</v>
      </c>
      <c r="E37" s="21" t="s">
        <v>536</v>
      </c>
      <c r="F37" s="17" t="s">
        <v>537</v>
      </c>
      <c r="G37" s="46"/>
    </row>
    <row r="38" customFormat="false" ht="45" hidden="false" customHeight="true" outlineLevel="0" collapsed="false">
      <c r="A38" s="8" t="n">
        <v>36</v>
      </c>
      <c r="B38" s="9" t="s">
        <v>419</v>
      </c>
      <c r="C38" s="10" t="s">
        <v>538</v>
      </c>
      <c r="D38" s="10" t="s">
        <v>539</v>
      </c>
      <c r="E38" s="10" t="s">
        <v>518</v>
      </c>
      <c r="F38" s="22" t="s">
        <v>540</v>
      </c>
      <c r="G38" s="46"/>
    </row>
    <row r="39" customFormat="false" ht="45" hidden="false" customHeight="true" outlineLevel="0" collapsed="false">
      <c r="A39" s="8" t="n">
        <v>37</v>
      </c>
      <c r="B39" s="9" t="s">
        <v>419</v>
      </c>
      <c r="C39" s="10" t="s">
        <v>541</v>
      </c>
      <c r="D39" s="10" t="s">
        <v>542</v>
      </c>
      <c r="E39" s="10" t="s">
        <v>543</v>
      </c>
      <c r="F39" s="22" t="s">
        <v>540</v>
      </c>
      <c r="G39" s="46"/>
    </row>
    <row r="40" customFormat="false" ht="45" hidden="false" customHeight="true" outlineLevel="0" collapsed="false">
      <c r="A40" s="8" t="n">
        <v>38</v>
      </c>
      <c r="B40" s="9" t="s">
        <v>419</v>
      </c>
      <c r="C40" s="15" t="s">
        <v>544</v>
      </c>
      <c r="D40" s="10" t="s">
        <v>545</v>
      </c>
      <c r="E40" s="10" t="s">
        <v>514</v>
      </c>
      <c r="F40" s="22" t="s">
        <v>159</v>
      </c>
      <c r="G40" s="46"/>
    </row>
    <row r="41" customFormat="false" ht="45" hidden="false" customHeight="true" outlineLevel="0" collapsed="false">
      <c r="A41" s="8" t="n">
        <v>39</v>
      </c>
      <c r="B41" s="9" t="s">
        <v>419</v>
      </c>
      <c r="C41" s="21" t="s">
        <v>546</v>
      </c>
      <c r="D41" s="27" t="s">
        <v>547</v>
      </c>
      <c r="E41" s="27" t="s">
        <v>548</v>
      </c>
      <c r="F41" s="22" t="s">
        <v>549</v>
      </c>
      <c r="G41" s="46"/>
    </row>
    <row r="42" customFormat="false" ht="45" hidden="false" customHeight="true" outlineLevel="0" collapsed="false">
      <c r="A42" s="8" t="n">
        <v>40</v>
      </c>
      <c r="B42" s="9" t="s">
        <v>419</v>
      </c>
      <c r="C42" s="21" t="s">
        <v>550</v>
      </c>
      <c r="D42" s="10" t="s">
        <v>551</v>
      </c>
      <c r="E42" s="21" t="s">
        <v>552</v>
      </c>
      <c r="F42" s="22" t="s">
        <v>553</v>
      </c>
      <c r="G42" s="46"/>
    </row>
    <row r="43" customFormat="false" ht="45" hidden="false" customHeight="true" outlineLevel="0" collapsed="false">
      <c r="A43" s="8" t="n">
        <v>41</v>
      </c>
      <c r="B43" s="9" t="s">
        <v>419</v>
      </c>
      <c r="C43" s="43" t="s">
        <v>554</v>
      </c>
      <c r="D43" s="43" t="s">
        <v>555</v>
      </c>
      <c r="E43" s="49" t="s">
        <v>556</v>
      </c>
      <c r="F43" s="50" t="s">
        <v>557</v>
      </c>
      <c r="G43" s="46"/>
    </row>
    <row r="44" customFormat="false" ht="45" hidden="false" customHeight="true" outlineLevel="0" collapsed="false">
      <c r="A44" s="8" t="n">
        <v>42</v>
      </c>
      <c r="B44" s="9" t="s">
        <v>419</v>
      </c>
      <c r="C44" s="10" t="s">
        <v>558</v>
      </c>
      <c r="D44" s="10" t="s">
        <v>559</v>
      </c>
      <c r="E44" s="21" t="s">
        <v>514</v>
      </c>
      <c r="F44" s="17" t="s">
        <v>560</v>
      </c>
      <c r="G44" s="46"/>
    </row>
    <row r="45" customFormat="false" ht="45" hidden="false" customHeight="true" outlineLevel="0" collapsed="false">
      <c r="A45" s="8" t="n">
        <v>43</v>
      </c>
      <c r="B45" s="21" t="s">
        <v>419</v>
      </c>
      <c r="C45" s="9" t="s">
        <v>561</v>
      </c>
      <c r="D45" s="21" t="s">
        <v>562</v>
      </c>
      <c r="E45" s="9" t="s">
        <v>563</v>
      </c>
      <c r="F45" s="26" t="s">
        <v>564</v>
      </c>
      <c r="G45" s="8"/>
    </row>
    <row r="46" customFormat="false" ht="45" hidden="false" customHeight="true" outlineLevel="0" collapsed="false">
      <c r="A46" s="8" t="n">
        <v>44</v>
      </c>
      <c r="B46" s="43" t="s">
        <v>419</v>
      </c>
      <c r="C46" s="9" t="s">
        <v>565</v>
      </c>
      <c r="D46" s="43" t="s">
        <v>566</v>
      </c>
      <c r="E46" s="9" t="s">
        <v>567</v>
      </c>
      <c r="F46" s="48" t="s">
        <v>568</v>
      </c>
      <c r="G46" s="8"/>
    </row>
    <row r="47" customFormat="false" ht="45" hidden="false" customHeight="true" outlineLevel="0" collapsed="false">
      <c r="A47" s="8" t="n">
        <v>45</v>
      </c>
      <c r="B47" s="10" t="s">
        <v>419</v>
      </c>
      <c r="C47" s="9" t="s">
        <v>569</v>
      </c>
      <c r="D47" s="10" t="s">
        <v>570</v>
      </c>
      <c r="E47" s="9" t="s">
        <v>571</v>
      </c>
      <c r="F47" s="22" t="s">
        <v>222</v>
      </c>
      <c r="G47" s="8"/>
    </row>
    <row r="48" customFormat="false" ht="45" hidden="false" customHeight="true" outlineLevel="0" collapsed="false">
      <c r="A48" s="8" t="n">
        <v>46</v>
      </c>
      <c r="B48" s="21" t="s">
        <v>419</v>
      </c>
      <c r="C48" s="9" t="s">
        <v>572</v>
      </c>
      <c r="D48" s="21" t="s">
        <v>573</v>
      </c>
      <c r="E48" s="9" t="s">
        <v>574</v>
      </c>
      <c r="F48" s="26" t="s">
        <v>575</v>
      </c>
      <c r="G48" s="8"/>
    </row>
    <row r="49" customFormat="false" ht="45" hidden="false" customHeight="true" outlineLevel="0" collapsed="false">
      <c r="A49" s="8" t="n">
        <v>47</v>
      </c>
      <c r="B49" s="43" t="s">
        <v>419</v>
      </c>
      <c r="C49" s="9" t="s">
        <v>576</v>
      </c>
      <c r="D49" s="43" t="s">
        <v>577</v>
      </c>
      <c r="E49" s="9" t="s">
        <v>578</v>
      </c>
      <c r="F49" s="48" t="s">
        <v>238</v>
      </c>
      <c r="G49" s="8"/>
    </row>
    <row r="50" customFormat="false" ht="45" hidden="false" customHeight="true" outlineLevel="0" collapsed="false">
      <c r="A50" s="8" t="n">
        <v>48</v>
      </c>
      <c r="B50" s="10" t="s">
        <v>419</v>
      </c>
      <c r="C50" s="9" t="s">
        <v>579</v>
      </c>
      <c r="D50" s="10" t="s">
        <v>580</v>
      </c>
      <c r="E50" s="9" t="s">
        <v>581</v>
      </c>
      <c r="F50" s="22" t="s">
        <v>582</v>
      </c>
      <c r="G50" s="8"/>
    </row>
    <row r="51" customFormat="false" ht="45" hidden="false" customHeight="true" outlineLevel="0" collapsed="false">
      <c r="A51" s="8" t="n">
        <v>49</v>
      </c>
      <c r="B51" s="21" t="s">
        <v>419</v>
      </c>
      <c r="C51" s="9" t="s">
        <v>583</v>
      </c>
      <c r="D51" s="21" t="s">
        <v>584</v>
      </c>
      <c r="E51" s="9" t="s">
        <v>518</v>
      </c>
      <c r="F51" s="26" t="s">
        <v>585</v>
      </c>
      <c r="G51" s="8"/>
    </row>
    <row r="52" customFormat="false" ht="45" hidden="false" customHeight="true" outlineLevel="0" collapsed="false">
      <c r="A52" s="8" t="n">
        <v>50</v>
      </c>
      <c r="B52" s="43" t="s">
        <v>419</v>
      </c>
      <c r="C52" s="9" t="s">
        <v>586</v>
      </c>
      <c r="D52" s="43" t="s">
        <v>587</v>
      </c>
      <c r="E52" s="9" t="s">
        <v>588</v>
      </c>
      <c r="F52" s="48" t="s">
        <v>589</v>
      </c>
      <c r="G52" s="8"/>
    </row>
    <row r="53" customFormat="false" ht="45" hidden="false" customHeight="true" outlineLevel="0" collapsed="false">
      <c r="A53" s="8" t="n">
        <v>51</v>
      </c>
      <c r="B53" s="10" t="s">
        <v>419</v>
      </c>
      <c r="C53" s="9" t="s">
        <v>590</v>
      </c>
      <c r="D53" s="10" t="s">
        <v>591</v>
      </c>
      <c r="E53" s="9" t="s">
        <v>592</v>
      </c>
      <c r="F53" s="22" t="s">
        <v>593</v>
      </c>
      <c r="G53" s="8"/>
    </row>
    <row r="54" customFormat="false" ht="45" hidden="false" customHeight="true" outlineLevel="0" collapsed="false">
      <c r="A54" s="8" t="n">
        <v>52</v>
      </c>
      <c r="B54" s="21" t="s">
        <v>419</v>
      </c>
      <c r="C54" s="9" t="s">
        <v>594</v>
      </c>
      <c r="D54" s="21" t="s">
        <v>595</v>
      </c>
      <c r="E54" s="9" t="s">
        <v>525</v>
      </c>
      <c r="F54" s="26" t="s">
        <v>596</v>
      </c>
      <c r="G54" s="8"/>
    </row>
    <row r="55" customFormat="false" ht="45" hidden="false" customHeight="true" outlineLevel="0" collapsed="false">
      <c r="A55" s="8" t="n">
        <v>53</v>
      </c>
      <c r="B55" s="43" t="s">
        <v>419</v>
      </c>
      <c r="C55" s="9" t="s">
        <v>597</v>
      </c>
      <c r="D55" s="43" t="s">
        <v>598</v>
      </c>
      <c r="E55" s="9" t="s">
        <v>599</v>
      </c>
      <c r="F55" s="48" t="s">
        <v>600</v>
      </c>
      <c r="G55" s="8"/>
    </row>
    <row r="56" customFormat="false" ht="45" hidden="false" customHeight="true" outlineLevel="0" collapsed="false">
      <c r="A56" s="8" t="n">
        <v>54</v>
      </c>
      <c r="B56" s="10" t="s">
        <v>419</v>
      </c>
      <c r="C56" s="9" t="s">
        <v>601</v>
      </c>
      <c r="D56" s="10" t="s">
        <v>602</v>
      </c>
      <c r="E56" s="9" t="s">
        <v>603</v>
      </c>
      <c r="F56" s="22" t="s">
        <v>604</v>
      </c>
      <c r="G56" s="8"/>
    </row>
    <row r="57" customFormat="false" ht="45" hidden="false" customHeight="true" outlineLevel="0" collapsed="false">
      <c r="A57" s="8" t="n">
        <v>55</v>
      </c>
      <c r="B57" s="21" t="s">
        <v>419</v>
      </c>
      <c r="C57" s="9" t="s">
        <v>605</v>
      </c>
      <c r="D57" s="21" t="s">
        <v>606</v>
      </c>
      <c r="E57" s="9" t="s">
        <v>607</v>
      </c>
      <c r="F57" s="26" t="s">
        <v>604</v>
      </c>
      <c r="G57" s="8"/>
    </row>
    <row r="58" customFormat="false" ht="45" hidden="false" customHeight="true" outlineLevel="0" collapsed="false">
      <c r="A58" s="8" t="n">
        <v>56</v>
      </c>
      <c r="B58" s="43" t="s">
        <v>419</v>
      </c>
      <c r="C58" s="9" t="s">
        <v>601</v>
      </c>
      <c r="D58" s="43" t="s">
        <v>602</v>
      </c>
      <c r="E58" s="9" t="s">
        <v>603</v>
      </c>
      <c r="F58" s="48" t="s">
        <v>604</v>
      </c>
      <c r="G58" s="8"/>
    </row>
    <row r="59" customFormat="false" ht="45" hidden="false" customHeight="true" outlineLevel="0" collapsed="false">
      <c r="A59" s="8" t="n">
        <v>57</v>
      </c>
      <c r="B59" s="10" t="s">
        <v>419</v>
      </c>
      <c r="C59" s="9" t="s">
        <v>608</v>
      </c>
      <c r="D59" s="10" t="s">
        <v>606</v>
      </c>
      <c r="E59" s="9" t="s">
        <v>607</v>
      </c>
      <c r="F59" s="22" t="s">
        <v>604</v>
      </c>
      <c r="G59" s="8"/>
    </row>
    <row r="60" customFormat="false" ht="45" hidden="false" customHeight="true" outlineLevel="0" collapsed="false">
      <c r="A60" s="8" t="n">
        <v>58</v>
      </c>
      <c r="B60" s="43" t="s">
        <v>419</v>
      </c>
      <c r="C60" s="51" t="s">
        <v>609</v>
      </c>
      <c r="D60" s="51" t="s">
        <v>610</v>
      </c>
      <c r="E60" s="51" t="s">
        <v>599</v>
      </c>
      <c r="F60" s="52" t="s">
        <v>611</v>
      </c>
      <c r="G60" s="8"/>
    </row>
    <row r="61" customFormat="false" ht="45" hidden="false" customHeight="true" outlineLevel="0" collapsed="false">
      <c r="A61" s="48" t="n">
        <v>59</v>
      </c>
      <c r="B61" s="9" t="s">
        <v>419</v>
      </c>
      <c r="C61" s="43" t="s">
        <v>612</v>
      </c>
      <c r="D61" s="9" t="s">
        <v>613</v>
      </c>
      <c r="E61" s="43" t="s">
        <v>614</v>
      </c>
      <c r="F61" s="8" t="s">
        <v>615</v>
      </c>
      <c r="G61" s="48"/>
    </row>
    <row r="62" customFormat="false" ht="43" hidden="false" customHeight="true" outlineLevel="0" collapsed="false">
      <c r="A62" s="22" t="n">
        <v>60</v>
      </c>
      <c r="B62" s="9" t="s">
        <v>419</v>
      </c>
      <c r="C62" s="10" t="s">
        <v>616</v>
      </c>
      <c r="D62" s="9" t="s">
        <v>613</v>
      </c>
      <c r="E62" s="10" t="s">
        <v>614</v>
      </c>
      <c r="F62" s="8" t="s">
        <v>615</v>
      </c>
      <c r="G62" s="22"/>
    </row>
    <row r="63" customFormat="false" ht="43" hidden="false" customHeight="true" outlineLevel="0" collapsed="false">
      <c r="A63" s="22" t="n">
        <v>61</v>
      </c>
      <c r="B63" s="9" t="s">
        <v>419</v>
      </c>
      <c r="C63" s="51" t="s">
        <v>617</v>
      </c>
      <c r="D63" s="51" t="s">
        <v>602</v>
      </c>
      <c r="E63" s="53" t="s">
        <v>618</v>
      </c>
      <c r="F63" s="8" t="s">
        <v>615</v>
      </c>
      <c r="G63" s="48"/>
    </row>
    <row r="64" customFormat="false" ht="43" hidden="false" customHeight="true" outlineLevel="0" collapsed="false">
      <c r="A64" s="22" t="n">
        <v>62</v>
      </c>
      <c r="B64" s="9" t="s">
        <v>419</v>
      </c>
      <c r="C64" s="10" t="s">
        <v>619</v>
      </c>
      <c r="D64" s="9" t="s">
        <v>620</v>
      </c>
      <c r="E64" s="10" t="s">
        <v>621</v>
      </c>
      <c r="F64" s="8" t="s">
        <v>622</v>
      </c>
      <c r="G64" s="22"/>
    </row>
    <row r="65" customFormat="false" ht="43" hidden="false" customHeight="true" outlineLevel="0" collapsed="false">
      <c r="A65" s="22" t="n">
        <v>63</v>
      </c>
      <c r="B65" s="9" t="s">
        <v>419</v>
      </c>
      <c r="C65" s="10" t="s">
        <v>623</v>
      </c>
      <c r="D65" s="9" t="s">
        <v>624</v>
      </c>
      <c r="E65" s="10" t="s">
        <v>625</v>
      </c>
      <c r="F65" s="8" t="s">
        <v>285</v>
      </c>
      <c r="G65" s="22"/>
    </row>
    <row r="66" customFormat="false" ht="43" hidden="false" customHeight="true" outlineLevel="0" collapsed="false">
      <c r="A66" s="22" t="n">
        <v>64</v>
      </c>
      <c r="B66" s="9" t="s">
        <v>419</v>
      </c>
      <c r="C66" s="10" t="s">
        <v>626</v>
      </c>
      <c r="D66" s="9" t="s">
        <v>627</v>
      </c>
      <c r="E66" s="10" t="s">
        <v>628</v>
      </c>
      <c r="F66" s="8" t="s">
        <v>629</v>
      </c>
      <c r="G66" s="22"/>
    </row>
    <row r="67" customFormat="false" ht="43" hidden="false" customHeight="true" outlineLevel="0" collapsed="false">
      <c r="A67" s="22" t="n">
        <v>65</v>
      </c>
      <c r="B67" s="9" t="s">
        <v>419</v>
      </c>
      <c r="C67" s="10" t="s">
        <v>630</v>
      </c>
      <c r="D67" s="9" t="s">
        <v>631</v>
      </c>
      <c r="E67" s="10" t="s">
        <v>614</v>
      </c>
      <c r="F67" s="8" t="s">
        <v>632</v>
      </c>
      <c r="G67" s="22"/>
    </row>
    <row r="68" customFormat="false" ht="43" hidden="false" customHeight="true" outlineLevel="0" collapsed="false">
      <c r="A68" s="22" t="n">
        <v>66</v>
      </c>
      <c r="B68" s="9" t="s">
        <v>419</v>
      </c>
      <c r="C68" s="10" t="s">
        <v>633</v>
      </c>
      <c r="D68" s="9" t="s">
        <v>634</v>
      </c>
      <c r="E68" s="10" t="s">
        <v>96</v>
      </c>
      <c r="F68" s="8" t="s">
        <v>635</v>
      </c>
      <c r="G68" s="22"/>
    </row>
    <row r="69" customFormat="false" ht="43" hidden="false" customHeight="true" outlineLevel="0" collapsed="false">
      <c r="A69" s="22" t="n">
        <v>67</v>
      </c>
      <c r="B69" s="9" t="s">
        <v>419</v>
      </c>
      <c r="C69" s="10" t="s">
        <v>636</v>
      </c>
      <c r="D69" s="9" t="s">
        <v>637</v>
      </c>
      <c r="E69" s="10" t="s">
        <v>638</v>
      </c>
      <c r="F69" s="8" t="s">
        <v>639</v>
      </c>
      <c r="G69" s="22"/>
    </row>
    <row r="70" customFormat="false" ht="43" hidden="false" customHeight="true" outlineLevel="0" collapsed="false">
      <c r="A70" s="22" t="n">
        <v>68</v>
      </c>
      <c r="B70" s="9" t="s">
        <v>419</v>
      </c>
      <c r="C70" s="10" t="s">
        <v>640</v>
      </c>
      <c r="D70" s="9" t="s">
        <v>641</v>
      </c>
      <c r="E70" s="10" t="s">
        <v>614</v>
      </c>
      <c r="F70" s="8" t="s">
        <v>288</v>
      </c>
      <c r="G70" s="22"/>
    </row>
    <row r="71" customFormat="false" ht="43" hidden="false" customHeight="true" outlineLevel="0" collapsed="false">
      <c r="A71" s="22" t="n">
        <v>69</v>
      </c>
      <c r="B71" s="9" t="s">
        <v>419</v>
      </c>
      <c r="C71" s="34" t="s">
        <v>642</v>
      </c>
      <c r="D71" s="34" t="s">
        <v>643</v>
      </c>
      <c r="E71" s="34" t="s">
        <v>644</v>
      </c>
      <c r="F71" s="35" t="s">
        <v>645</v>
      </c>
      <c r="G71" s="46"/>
    </row>
    <row r="72" customFormat="false" ht="43" hidden="false" customHeight="true" outlineLevel="0" collapsed="false">
      <c r="A72" s="22" t="n">
        <v>70</v>
      </c>
      <c r="B72" s="9" t="s">
        <v>419</v>
      </c>
      <c r="C72" s="34" t="s">
        <v>646</v>
      </c>
      <c r="D72" s="34" t="s">
        <v>647</v>
      </c>
      <c r="E72" s="34" t="s">
        <v>648</v>
      </c>
      <c r="F72" s="35" t="s">
        <v>649</v>
      </c>
      <c r="G72" s="46"/>
    </row>
    <row r="73" customFormat="false" ht="43" hidden="false" customHeight="true" outlineLevel="0" collapsed="false">
      <c r="A73" s="48" t="n">
        <v>71</v>
      </c>
      <c r="B73" s="47" t="s">
        <v>419</v>
      </c>
      <c r="C73" s="38" t="s">
        <v>650</v>
      </c>
      <c r="D73" s="38" t="s">
        <v>651</v>
      </c>
      <c r="E73" s="38" t="s">
        <v>652</v>
      </c>
      <c r="F73" s="39" t="s">
        <v>653</v>
      </c>
      <c r="G73" s="54"/>
    </row>
    <row r="74" s="56" customFormat="true" ht="45" hidden="false" customHeight="true" outlineLevel="0" collapsed="false">
      <c r="A74" s="8" t="n">
        <v>72</v>
      </c>
      <c r="B74" s="34" t="s">
        <v>419</v>
      </c>
      <c r="C74" s="34" t="s">
        <v>654</v>
      </c>
      <c r="D74" s="34" t="s">
        <v>655</v>
      </c>
      <c r="E74" s="55" t="s">
        <v>656</v>
      </c>
      <c r="F74" s="8" t="s">
        <v>657</v>
      </c>
      <c r="G74" s="46"/>
    </row>
    <row r="75" s="8" customFormat="true" ht="45" hidden="false" customHeight="true" outlineLevel="0" collapsed="false">
      <c r="A75" s="8" t="n">
        <v>73</v>
      </c>
      <c r="B75" s="34" t="s">
        <v>419</v>
      </c>
      <c r="C75" s="34" t="s">
        <v>658</v>
      </c>
      <c r="D75" s="34" t="s">
        <v>659</v>
      </c>
      <c r="E75" s="55" t="s">
        <v>660</v>
      </c>
      <c r="F75" s="8" t="s">
        <v>661</v>
      </c>
    </row>
    <row r="76" customFormat="false" ht="45" hidden="false" customHeight="true" outlineLevel="0" collapsed="false">
      <c r="A76" s="47" t="n">
        <v>74</v>
      </c>
      <c r="B76" s="38" t="s">
        <v>419</v>
      </c>
      <c r="C76" s="38" t="s">
        <v>662</v>
      </c>
      <c r="D76" s="38" t="s">
        <v>643</v>
      </c>
      <c r="E76" s="57" t="s">
        <v>96</v>
      </c>
      <c r="F76" s="58" t="s">
        <v>663</v>
      </c>
      <c r="G76" s="46"/>
    </row>
    <row r="77" customFormat="false" ht="45" hidden="false" customHeight="true" outlineLevel="0" collapsed="false">
      <c r="A77" s="8" t="n">
        <v>75</v>
      </c>
      <c r="B77" s="34" t="s">
        <v>419</v>
      </c>
      <c r="C77" s="34" t="s">
        <v>664</v>
      </c>
      <c r="D77" s="34" t="s">
        <v>665</v>
      </c>
      <c r="E77" s="55" t="s">
        <v>96</v>
      </c>
      <c r="F77" s="8" t="s">
        <v>666</v>
      </c>
      <c r="G77" s="8"/>
    </row>
    <row r="78" customFormat="false" ht="45" hidden="false" customHeight="true" outlineLevel="0" collapsed="false">
      <c r="A78" s="8" t="n">
        <v>76</v>
      </c>
      <c r="B78" s="34" t="s">
        <v>419</v>
      </c>
      <c r="C78" s="34" t="s">
        <v>667</v>
      </c>
      <c r="D78" s="34" t="s">
        <v>668</v>
      </c>
      <c r="E78" s="55" t="s">
        <v>669</v>
      </c>
      <c r="F78" s="8" t="s">
        <v>670</v>
      </c>
      <c r="G78" s="46"/>
    </row>
    <row r="79" customFormat="false" ht="45" hidden="false" customHeight="true" outlineLevel="0" collapsed="false">
      <c r="A79" s="58" t="n">
        <v>77</v>
      </c>
      <c r="B79" s="38" t="s">
        <v>419</v>
      </c>
      <c r="C79" s="38" t="s">
        <v>671</v>
      </c>
      <c r="D79" s="38" t="s">
        <v>643</v>
      </c>
      <c r="E79" s="57" t="s">
        <v>96</v>
      </c>
      <c r="F79" s="58" t="s">
        <v>672</v>
      </c>
      <c r="G79" s="8"/>
    </row>
    <row r="80" customFormat="false" ht="45" hidden="false" customHeight="true" outlineLevel="0" collapsed="false">
      <c r="A80" s="8" t="n">
        <v>78</v>
      </c>
      <c r="B80" s="34" t="s">
        <v>419</v>
      </c>
      <c r="C80" s="34" t="s">
        <v>673</v>
      </c>
      <c r="D80" s="34" t="s">
        <v>674</v>
      </c>
      <c r="E80" s="55" t="s">
        <v>599</v>
      </c>
      <c r="F80" s="8" t="s">
        <v>347</v>
      </c>
      <c r="G80" s="46"/>
    </row>
    <row r="81" customFormat="false" ht="45" hidden="false" customHeight="true" outlineLevel="0" collapsed="false">
      <c r="A81" s="8" t="n">
        <v>79</v>
      </c>
      <c r="B81" s="34" t="s">
        <v>419</v>
      </c>
      <c r="C81" s="34" t="s">
        <v>675</v>
      </c>
      <c r="D81" s="34" t="s">
        <v>676</v>
      </c>
      <c r="E81" s="55" t="s">
        <v>599</v>
      </c>
      <c r="F81" s="8" t="s">
        <v>677</v>
      </c>
      <c r="G81" s="8"/>
    </row>
    <row r="82" customFormat="false" ht="45" hidden="false" customHeight="true" outlineLevel="0" collapsed="false">
      <c r="A82" s="58" t="n">
        <v>80</v>
      </c>
      <c r="B82" s="38" t="s">
        <v>419</v>
      </c>
      <c r="C82" s="38" t="s">
        <v>678</v>
      </c>
      <c r="D82" s="38" t="s">
        <v>679</v>
      </c>
      <c r="E82" s="57" t="s">
        <v>680</v>
      </c>
      <c r="F82" s="58" t="s">
        <v>681</v>
      </c>
      <c r="G82" s="46"/>
    </row>
    <row r="83" customFormat="false" ht="45" hidden="false" customHeight="true" outlineLevel="0" collapsed="false">
      <c r="A83" s="8" t="n">
        <v>81</v>
      </c>
      <c r="B83" s="34" t="s">
        <v>419</v>
      </c>
      <c r="C83" s="34" t="s">
        <v>682</v>
      </c>
      <c r="D83" s="34" t="s">
        <v>683</v>
      </c>
      <c r="E83" s="55" t="s">
        <v>684</v>
      </c>
      <c r="F83" s="8" t="s">
        <v>685</v>
      </c>
      <c r="G83" s="8"/>
    </row>
    <row r="84" customFormat="false" ht="46" hidden="false" customHeight="true" outlineLevel="0" collapsed="false">
      <c r="A84" s="8" t="n">
        <v>82</v>
      </c>
      <c r="B84" s="34" t="s">
        <v>419</v>
      </c>
      <c r="C84" s="34" t="s">
        <v>686</v>
      </c>
      <c r="D84" s="34" t="s">
        <v>687</v>
      </c>
      <c r="E84" s="55" t="s">
        <v>688</v>
      </c>
      <c r="F84" s="8" t="s">
        <v>689</v>
      </c>
      <c r="G84" s="46"/>
    </row>
    <row r="85" customFormat="false" ht="46" hidden="false" customHeight="true" outlineLevel="0" collapsed="false">
      <c r="A85" s="8" t="n">
        <v>83</v>
      </c>
      <c r="B85" s="34" t="s">
        <v>419</v>
      </c>
      <c r="C85" s="34" t="s">
        <v>690</v>
      </c>
      <c r="D85" s="34" t="s">
        <v>691</v>
      </c>
      <c r="E85" s="55" t="s">
        <v>599</v>
      </c>
      <c r="F85" s="8" t="s">
        <v>681</v>
      </c>
      <c r="G85" s="8"/>
    </row>
    <row r="86" customFormat="false" ht="46" hidden="false" customHeight="true" outlineLevel="0" collapsed="false">
      <c r="A86" s="8" t="n">
        <v>84</v>
      </c>
      <c r="B86" s="34" t="s">
        <v>419</v>
      </c>
      <c r="C86" s="34" t="s">
        <v>692</v>
      </c>
      <c r="D86" s="34" t="s">
        <v>693</v>
      </c>
      <c r="E86" s="34" t="s">
        <v>694</v>
      </c>
      <c r="F86" s="46" t="s">
        <v>695</v>
      </c>
      <c r="G86" s="46"/>
    </row>
    <row r="87" customFormat="false" ht="46" hidden="false" customHeight="true" outlineLevel="0" collapsed="false">
      <c r="A87" s="8" t="n">
        <v>85</v>
      </c>
      <c r="B87" s="34" t="s">
        <v>419</v>
      </c>
      <c r="C87" s="34" t="s">
        <v>696</v>
      </c>
      <c r="D87" s="34" t="s">
        <v>647</v>
      </c>
      <c r="E87" s="34" t="s">
        <v>697</v>
      </c>
      <c r="F87" s="35" t="s">
        <v>698</v>
      </c>
      <c r="G87" s="46"/>
    </row>
    <row r="88" customFormat="false" ht="46" hidden="false" customHeight="true" outlineLevel="0" collapsed="false">
      <c r="A88" s="8" t="n">
        <v>86</v>
      </c>
      <c r="B88" s="34" t="s">
        <v>419</v>
      </c>
      <c r="C88" s="34" t="s">
        <v>699</v>
      </c>
      <c r="D88" s="34" t="s">
        <v>700</v>
      </c>
      <c r="E88" s="34" t="s">
        <v>697</v>
      </c>
      <c r="F88" s="46" t="s">
        <v>701</v>
      </c>
      <c r="G88" s="46"/>
    </row>
    <row r="89" customFormat="false" ht="49" hidden="false" customHeight="true" outlineLevel="0" collapsed="false">
      <c r="A89" s="8" t="n">
        <v>87</v>
      </c>
      <c r="B89" s="34" t="s">
        <v>419</v>
      </c>
      <c r="C89" s="34" t="s">
        <v>702</v>
      </c>
      <c r="D89" s="34" t="s">
        <v>703</v>
      </c>
      <c r="E89" s="34" t="s">
        <v>704</v>
      </c>
      <c r="F89" s="35" t="s">
        <v>705</v>
      </c>
      <c r="G89" s="46"/>
    </row>
    <row r="90" customFormat="false" ht="49" hidden="false" customHeight="true" outlineLevel="0" collapsed="false">
      <c r="A90" s="8" t="n">
        <v>88</v>
      </c>
      <c r="B90" s="34" t="s">
        <v>419</v>
      </c>
      <c r="C90" s="34" t="s">
        <v>706</v>
      </c>
      <c r="D90" s="34" t="s">
        <v>707</v>
      </c>
      <c r="E90" s="34" t="s">
        <v>688</v>
      </c>
      <c r="F90" s="35" t="s">
        <v>708</v>
      </c>
      <c r="G90" s="46"/>
    </row>
    <row r="91" customFormat="false" ht="49" hidden="false" customHeight="true" outlineLevel="0" collapsed="false">
      <c r="A91" s="8" t="n">
        <v>89</v>
      </c>
      <c r="B91" s="34" t="s">
        <v>419</v>
      </c>
      <c r="C91" s="34" t="s">
        <v>709</v>
      </c>
      <c r="D91" s="34" t="s">
        <v>710</v>
      </c>
      <c r="E91" s="34" t="s">
        <v>711</v>
      </c>
      <c r="F91" s="35" t="s">
        <v>379</v>
      </c>
      <c r="G91" s="46"/>
    </row>
    <row r="92" customFormat="false" ht="49" hidden="false" customHeight="true" outlineLevel="0" collapsed="false">
      <c r="A92" s="8" t="n">
        <v>90</v>
      </c>
      <c r="B92" s="34" t="s">
        <v>419</v>
      </c>
      <c r="C92" s="34" t="s">
        <v>712</v>
      </c>
      <c r="D92" s="34" t="s">
        <v>687</v>
      </c>
      <c r="E92" s="34" t="s">
        <v>688</v>
      </c>
      <c r="F92" s="35" t="s">
        <v>713</v>
      </c>
      <c r="G92" s="46"/>
    </row>
    <row r="93" customFormat="false" ht="49" hidden="false" customHeight="true" outlineLevel="0" collapsed="false">
      <c r="A93" s="8" t="n">
        <v>91</v>
      </c>
      <c r="B93" s="34" t="s">
        <v>419</v>
      </c>
      <c r="C93" s="34" t="s">
        <v>714</v>
      </c>
      <c r="D93" s="34" t="s">
        <v>715</v>
      </c>
      <c r="E93" s="34" t="s">
        <v>716</v>
      </c>
      <c r="F93" s="35" t="s">
        <v>717</v>
      </c>
      <c r="G93" s="46"/>
    </row>
    <row r="94" customFormat="false" ht="49" hidden="false" customHeight="true" outlineLevel="0" collapsed="false">
      <c r="A94" s="8" t="n">
        <v>92</v>
      </c>
      <c r="B94" s="34" t="s">
        <v>419</v>
      </c>
      <c r="C94" s="34" t="s">
        <v>718</v>
      </c>
      <c r="D94" s="34" t="s">
        <v>647</v>
      </c>
      <c r="E94" s="34" t="s">
        <v>719</v>
      </c>
      <c r="F94" s="35" t="s">
        <v>720</v>
      </c>
      <c r="G94" s="46"/>
    </row>
    <row r="95" customFormat="false" ht="49" hidden="false" customHeight="true" outlineLevel="0" collapsed="false">
      <c r="A95" s="8" t="n">
        <v>93</v>
      </c>
      <c r="B95" s="34" t="s">
        <v>419</v>
      </c>
      <c r="C95" s="36" t="s">
        <v>721</v>
      </c>
      <c r="D95" s="36" t="s">
        <v>722</v>
      </c>
      <c r="E95" s="36" t="s">
        <v>723</v>
      </c>
      <c r="F95" s="37" t="s">
        <v>724</v>
      </c>
      <c r="G95" s="46"/>
    </row>
    <row r="96" customFormat="false" ht="49" hidden="false" customHeight="true" outlineLevel="0" collapsed="false">
      <c r="A96" s="8" t="n">
        <v>94</v>
      </c>
      <c r="B96" s="34" t="s">
        <v>419</v>
      </c>
      <c r="C96" s="36" t="s">
        <v>725</v>
      </c>
      <c r="D96" s="36" t="s">
        <v>726</v>
      </c>
      <c r="E96" s="36" t="s">
        <v>727</v>
      </c>
      <c r="F96" s="59" t="s">
        <v>417</v>
      </c>
      <c r="G96" s="46"/>
    </row>
    <row r="97" customFormat="false" ht="49" hidden="false" customHeight="true" outlineLevel="0" collapsed="false">
      <c r="A97" s="8" t="n">
        <v>95</v>
      </c>
      <c r="B97" s="34" t="s">
        <v>419</v>
      </c>
      <c r="C97" s="36" t="s">
        <v>728</v>
      </c>
      <c r="D97" s="36" t="s">
        <v>729</v>
      </c>
      <c r="E97" s="36" t="s">
        <v>730</v>
      </c>
      <c r="F97" s="59" t="s">
        <v>417</v>
      </c>
      <c r="G97" s="46"/>
    </row>
  </sheetData>
  <mergeCells count="1">
    <mergeCell ref="A1:F1"/>
  </mergeCells>
  <dataValidations count="2">
    <dataValidation allowBlank="true" errorStyle="stop" operator="between" prompt="必填，且不可填写“无”！" promptTitle="说明：" showDropDown="false" showErrorMessage="true" showInputMessage="true" sqref="C48:D57" type="none">
      <formula1>0</formula1>
      <formula2>0</formula2>
    </dataValidation>
    <dataValidation allowBlank="true" errorStyle="stop" operator="between" prompt="没有请填写“无”！" promptTitle="说明：" showDropDown="false" showErrorMessage="true" showInputMessage="true" sqref="E48:F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0" activeCellId="0" sqref="H40"/>
    </sheetView>
  </sheetViews>
  <sheetFormatPr defaultColWidth="35.62109375" defaultRowHeight="14.2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21.87"/>
    <col collapsed="false" customWidth="true" hidden="false" outlineLevel="0" max="3" min="3" style="41" width="25.74"/>
    <col collapsed="false" customWidth="true" hidden="false" outlineLevel="0" max="4" min="4" style="41" width="25.99"/>
    <col collapsed="false" customWidth="true" hidden="false" outlineLevel="0" max="5" min="5" style="41" width="22.62"/>
    <col collapsed="false" customWidth="true" hidden="false" outlineLevel="0" max="6" min="6" style="41" width="21.99"/>
    <col collapsed="false" customWidth="true" hidden="false" outlineLevel="0" max="7" min="7" style="41" width="16.12"/>
  </cols>
  <sheetData>
    <row r="1" s="4" customFormat="true" ht="42" hidden="false" customHeight="true" outlineLevel="0" collapsed="false">
      <c r="A1" s="3" t="s">
        <v>731</v>
      </c>
      <c r="B1" s="3"/>
      <c r="C1" s="3"/>
      <c r="D1" s="3"/>
      <c r="E1" s="3"/>
      <c r="F1" s="3"/>
      <c r="G1" s="1"/>
    </row>
    <row r="2" s="42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" customFormat="true" ht="42" hidden="false" customHeight="true" outlineLevel="0" collapsed="false">
      <c r="A3" s="8" t="n">
        <v>1</v>
      </c>
      <c r="B3" s="9" t="s">
        <v>732</v>
      </c>
      <c r="C3" s="10" t="s">
        <v>733</v>
      </c>
      <c r="D3" s="14" t="s">
        <v>734</v>
      </c>
      <c r="E3" s="9" t="s">
        <v>735</v>
      </c>
      <c r="F3" s="12" t="s">
        <v>736</v>
      </c>
      <c r="G3" s="8"/>
    </row>
    <row r="4" s="4" customFormat="true" ht="42" hidden="false" customHeight="true" outlineLevel="0" collapsed="false">
      <c r="A4" s="8" t="n">
        <v>2</v>
      </c>
      <c r="B4" s="9" t="s">
        <v>732</v>
      </c>
      <c r="C4" s="10" t="s">
        <v>737</v>
      </c>
      <c r="D4" s="14" t="s">
        <v>738</v>
      </c>
      <c r="E4" s="8"/>
      <c r="F4" s="12" t="s">
        <v>739</v>
      </c>
      <c r="G4" s="8"/>
    </row>
    <row r="5" s="4" customFormat="true" ht="42" hidden="false" customHeight="true" outlineLevel="0" collapsed="false">
      <c r="A5" s="8" t="n">
        <v>3</v>
      </c>
      <c r="B5" s="9" t="s">
        <v>732</v>
      </c>
      <c r="C5" s="10" t="s">
        <v>740</v>
      </c>
      <c r="D5" s="14" t="s">
        <v>734</v>
      </c>
      <c r="E5" s="8"/>
      <c r="F5" s="12" t="s">
        <v>739</v>
      </c>
      <c r="G5" s="8"/>
    </row>
    <row r="6" s="4" customFormat="true" ht="42" hidden="false" customHeight="true" outlineLevel="0" collapsed="false">
      <c r="A6" s="8" t="n">
        <v>4</v>
      </c>
      <c r="B6" s="9" t="s">
        <v>732</v>
      </c>
      <c r="C6" s="10" t="s">
        <v>741</v>
      </c>
      <c r="D6" s="60" t="s">
        <v>742</v>
      </c>
      <c r="E6" s="9" t="s">
        <v>743</v>
      </c>
      <c r="F6" s="12" t="s">
        <v>744</v>
      </c>
      <c r="G6" s="8"/>
    </row>
    <row r="7" s="4" customFormat="true" ht="42" hidden="false" customHeight="true" outlineLevel="0" collapsed="false">
      <c r="A7" s="8" t="n">
        <v>5</v>
      </c>
      <c r="B7" s="9" t="s">
        <v>732</v>
      </c>
      <c r="C7" s="10" t="s">
        <v>745</v>
      </c>
      <c r="D7" s="11" t="s">
        <v>746</v>
      </c>
      <c r="E7" s="8"/>
      <c r="F7" s="12" t="s">
        <v>747</v>
      </c>
      <c r="G7" s="8"/>
    </row>
    <row r="8" s="4" customFormat="true" ht="42" hidden="false" customHeight="true" outlineLevel="0" collapsed="false">
      <c r="A8" s="8" t="n">
        <v>6</v>
      </c>
      <c r="B8" s="9" t="s">
        <v>732</v>
      </c>
      <c r="C8" s="10" t="s">
        <v>748</v>
      </c>
      <c r="D8" s="11" t="s">
        <v>749</v>
      </c>
      <c r="E8" s="9" t="s">
        <v>750</v>
      </c>
      <c r="F8" s="12" t="s">
        <v>747</v>
      </c>
      <c r="G8" s="8"/>
    </row>
    <row r="9" s="4" customFormat="true" ht="42" hidden="false" customHeight="true" outlineLevel="0" collapsed="false">
      <c r="A9" s="8" t="n">
        <v>7</v>
      </c>
      <c r="B9" s="9" t="s">
        <v>732</v>
      </c>
      <c r="C9" s="43" t="s">
        <v>751</v>
      </c>
      <c r="D9" s="13" t="s">
        <v>752</v>
      </c>
      <c r="E9" s="9" t="s">
        <v>753</v>
      </c>
      <c r="F9" s="44" t="s">
        <v>754</v>
      </c>
      <c r="G9" s="8"/>
    </row>
    <row r="10" s="4" customFormat="true" ht="42" hidden="false" customHeight="true" outlineLevel="0" collapsed="false">
      <c r="A10" s="8" t="n">
        <v>8</v>
      </c>
      <c r="B10" s="9" t="s">
        <v>732</v>
      </c>
      <c r="C10" s="10" t="s">
        <v>755</v>
      </c>
      <c r="D10" s="11" t="s">
        <v>756</v>
      </c>
      <c r="E10" s="8"/>
      <c r="F10" s="12" t="s">
        <v>757</v>
      </c>
      <c r="G10" s="8"/>
    </row>
    <row r="11" s="4" customFormat="true" ht="42" hidden="false" customHeight="true" outlineLevel="0" collapsed="false">
      <c r="A11" s="8" t="n">
        <v>9</v>
      </c>
      <c r="B11" s="9" t="s">
        <v>732</v>
      </c>
      <c r="C11" s="10" t="s">
        <v>758</v>
      </c>
      <c r="D11" s="11" t="s">
        <v>759</v>
      </c>
      <c r="E11" s="8"/>
      <c r="F11" s="12" t="s">
        <v>757</v>
      </c>
      <c r="G11" s="8"/>
    </row>
    <row r="12" s="4" customFormat="true" ht="42" hidden="false" customHeight="true" outlineLevel="0" collapsed="false">
      <c r="A12" s="8" t="n">
        <v>10</v>
      </c>
      <c r="B12" s="9" t="s">
        <v>732</v>
      </c>
      <c r="C12" s="10" t="s">
        <v>760</v>
      </c>
      <c r="D12" s="11" t="s">
        <v>761</v>
      </c>
      <c r="E12" s="9" t="s">
        <v>762</v>
      </c>
      <c r="F12" s="12" t="s">
        <v>763</v>
      </c>
      <c r="G12" s="8"/>
    </row>
    <row r="13" s="4" customFormat="true" ht="42" hidden="false" customHeight="true" outlineLevel="0" collapsed="false">
      <c r="A13" s="8" t="n">
        <v>11</v>
      </c>
      <c r="B13" s="9" t="s">
        <v>732</v>
      </c>
      <c r="C13" s="10" t="s">
        <v>764</v>
      </c>
      <c r="D13" s="11" t="s">
        <v>765</v>
      </c>
      <c r="E13" s="9" t="s">
        <v>766</v>
      </c>
      <c r="F13" s="12" t="s">
        <v>767</v>
      </c>
      <c r="G13" s="8"/>
    </row>
    <row r="14" s="4" customFormat="true" ht="42" hidden="false" customHeight="true" outlineLevel="0" collapsed="false">
      <c r="A14" s="8" t="n">
        <v>12</v>
      </c>
      <c r="B14" s="9" t="s">
        <v>732</v>
      </c>
      <c r="C14" s="10" t="s">
        <v>768</v>
      </c>
      <c r="D14" s="11" t="s">
        <v>769</v>
      </c>
      <c r="E14" s="8"/>
      <c r="F14" s="12" t="s">
        <v>770</v>
      </c>
      <c r="G14" s="8"/>
    </row>
    <row r="15" s="4" customFormat="true" ht="42" hidden="false" customHeight="true" outlineLevel="0" collapsed="false">
      <c r="A15" s="8" t="n">
        <v>13</v>
      </c>
      <c r="B15" s="9" t="s">
        <v>732</v>
      </c>
      <c r="C15" s="10" t="s">
        <v>771</v>
      </c>
      <c r="D15" s="61" t="s">
        <v>772</v>
      </c>
      <c r="E15" s="9" t="s">
        <v>773</v>
      </c>
      <c r="F15" s="12" t="s">
        <v>774</v>
      </c>
      <c r="G15" s="8"/>
    </row>
    <row r="16" s="4" customFormat="true" ht="42" hidden="false" customHeight="true" outlineLevel="0" collapsed="false">
      <c r="A16" s="8" t="n">
        <v>14</v>
      </c>
      <c r="B16" s="9" t="s">
        <v>732</v>
      </c>
      <c r="C16" s="10" t="s">
        <v>775</v>
      </c>
      <c r="D16" s="11" t="s">
        <v>776</v>
      </c>
      <c r="E16" s="9" t="s">
        <v>777</v>
      </c>
      <c r="F16" s="12" t="s">
        <v>24</v>
      </c>
      <c r="G16" s="8"/>
    </row>
    <row r="17" s="4" customFormat="true" ht="42" hidden="false" customHeight="true" outlineLevel="0" collapsed="false">
      <c r="A17" s="8" t="n">
        <v>15</v>
      </c>
      <c r="B17" s="9" t="s">
        <v>732</v>
      </c>
      <c r="C17" s="10" t="s">
        <v>778</v>
      </c>
      <c r="D17" s="45" t="s">
        <v>779</v>
      </c>
      <c r="E17" s="9" t="s">
        <v>780</v>
      </c>
      <c r="F17" s="12" t="s">
        <v>781</v>
      </c>
      <c r="G17" s="8"/>
    </row>
    <row r="18" s="4" customFormat="true" ht="42" hidden="false" customHeight="true" outlineLevel="0" collapsed="false">
      <c r="A18" s="8" t="n">
        <v>16</v>
      </c>
      <c r="B18" s="9" t="s">
        <v>732</v>
      </c>
      <c r="C18" s="10" t="s">
        <v>782</v>
      </c>
      <c r="D18" s="11" t="s">
        <v>765</v>
      </c>
      <c r="E18" s="9" t="s">
        <v>766</v>
      </c>
      <c r="F18" s="12" t="s">
        <v>783</v>
      </c>
      <c r="G18" s="8"/>
    </row>
    <row r="19" s="4" customFormat="true" ht="42" hidden="false" customHeight="true" outlineLevel="0" collapsed="false">
      <c r="A19" s="8" t="n">
        <v>17</v>
      </c>
      <c r="B19" s="9" t="s">
        <v>732</v>
      </c>
      <c r="C19" s="10" t="s">
        <v>784</v>
      </c>
      <c r="D19" s="11" t="s">
        <v>785</v>
      </c>
      <c r="E19" s="9" t="s">
        <v>786</v>
      </c>
      <c r="F19" s="12" t="s">
        <v>787</v>
      </c>
      <c r="G19" s="8"/>
    </row>
    <row r="20" s="4" customFormat="true" ht="42" hidden="false" customHeight="true" outlineLevel="0" collapsed="false">
      <c r="A20" s="8" t="n">
        <v>18</v>
      </c>
      <c r="B20" s="9" t="s">
        <v>732</v>
      </c>
      <c r="C20" s="10" t="s">
        <v>788</v>
      </c>
      <c r="D20" s="11" t="s">
        <v>789</v>
      </c>
      <c r="E20" s="8"/>
      <c r="F20" s="12" t="s">
        <v>787</v>
      </c>
      <c r="G20" s="8"/>
    </row>
    <row r="21" s="4" customFormat="true" ht="42" hidden="false" customHeight="true" outlineLevel="0" collapsed="false">
      <c r="A21" s="8" t="n">
        <v>19</v>
      </c>
      <c r="B21" s="9" t="s">
        <v>732</v>
      </c>
      <c r="C21" s="10" t="s">
        <v>790</v>
      </c>
      <c r="D21" s="11" t="s">
        <v>791</v>
      </c>
      <c r="E21" s="9" t="s">
        <v>773</v>
      </c>
      <c r="F21" s="12" t="s">
        <v>792</v>
      </c>
      <c r="G21" s="8"/>
    </row>
    <row r="22" s="62" customFormat="true" ht="42" hidden="false" customHeight="true" outlineLevel="0" collapsed="false">
      <c r="A22" s="22" t="n">
        <v>20</v>
      </c>
      <c r="B22" s="9" t="s">
        <v>732</v>
      </c>
      <c r="C22" s="10" t="s">
        <v>793</v>
      </c>
      <c r="D22" s="14" t="s">
        <v>785</v>
      </c>
      <c r="E22" s="10" t="s">
        <v>762</v>
      </c>
      <c r="F22" s="12" t="s">
        <v>794</v>
      </c>
      <c r="G22" s="22"/>
    </row>
    <row r="23" s="4" customFormat="true" ht="42" hidden="false" customHeight="true" outlineLevel="0" collapsed="false">
      <c r="A23" s="8" t="n">
        <v>21</v>
      </c>
      <c r="B23" s="9" t="s">
        <v>732</v>
      </c>
      <c r="C23" s="43" t="s">
        <v>795</v>
      </c>
      <c r="D23" s="63" t="s">
        <v>796</v>
      </c>
      <c r="E23" s="9" t="s">
        <v>797</v>
      </c>
      <c r="F23" s="44" t="s">
        <v>798</v>
      </c>
      <c r="G23" s="8"/>
    </row>
    <row r="24" s="4" customFormat="true" ht="42" hidden="false" customHeight="true" outlineLevel="0" collapsed="false">
      <c r="A24" s="8" t="n">
        <v>22</v>
      </c>
      <c r="B24" s="9" t="s">
        <v>732</v>
      </c>
      <c r="C24" s="43" t="s">
        <v>799</v>
      </c>
      <c r="D24" s="11" t="s">
        <v>800</v>
      </c>
      <c r="E24" s="9" t="s">
        <v>435</v>
      </c>
      <c r="F24" s="44" t="s">
        <v>801</v>
      </c>
      <c r="G24" s="8"/>
    </row>
    <row r="25" s="4" customFormat="true" ht="42" hidden="false" customHeight="true" outlineLevel="0" collapsed="false">
      <c r="A25" s="8" t="n">
        <v>23</v>
      </c>
      <c r="B25" s="9" t="s">
        <v>732</v>
      </c>
      <c r="C25" s="10" t="s">
        <v>802</v>
      </c>
      <c r="D25" s="11" t="s">
        <v>803</v>
      </c>
      <c r="E25" s="9" t="s">
        <v>804</v>
      </c>
      <c r="F25" s="12" t="s">
        <v>801</v>
      </c>
      <c r="G25" s="8"/>
    </row>
    <row r="26" s="4" customFormat="true" ht="42" hidden="false" customHeight="true" outlineLevel="0" collapsed="false">
      <c r="A26" s="8" t="n">
        <v>24</v>
      </c>
      <c r="B26" s="9" t="s">
        <v>732</v>
      </c>
      <c r="C26" s="10" t="s">
        <v>805</v>
      </c>
      <c r="D26" s="11" t="s">
        <v>806</v>
      </c>
      <c r="E26" s="8"/>
      <c r="F26" s="12" t="s">
        <v>807</v>
      </c>
      <c r="G26" s="8"/>
    </row>
    <row r="27" s="4" customFormat="true" ht="42" hidden="false" customHeight="true" outlineLevel="0" collapsed="false">
      <c r="A27" s="8" t="n">
        <v>25</v>
      </c>
      <c r="B27" s="9" t="s">
        <v>732</v>
      </c>
      <c r="C27" s="10" t="s">
        <v>808</v>
      </c>
      <c r="D27" s="11" t="s">
        <v>772</v>
      </c>
      <c r="E27" s="9" t="s">
        <v>809</v>
      </c>
      <c r="F27" s="12" t="s">
        <v>807</v>
      </c>
      <c r="G27" s="8"/>
    </row>
    <row r="28" s="4" customFormat="true" ht="42" hidden="false" customHeight="true" outlineLevel="0" collapsed="false">
      <c r="A28" s="8" t="n">
        <v>26</v>
      </c>
      <c r="B28" s="9" t="s">
        <v>732</v>
      </c>
      <c r="C28" s="10" t="s">
        <v>810</v>
      </c>
      <c r="D28" s="11" t="s">
        <v>811</v>
      </c>
      <c r="E28" s="9" t="s">
        <v>786</v>
      </c>
      <c r="F28" s="12" t="s">
        <v>812</v>
      </c>
      <c r="G28" s="8"/>
    </row>
    <row r="29" s="4" customFormat="true" ht="42" hidden="false" customHeight="true" outlineLevel="0" collapsed="false">
      <c r="A29" s="8" t="n">
        <v>27</v>
      </c>
      <c r="B29" s="9" t="s">
        <v>732</v>
      </c>
      <c r="C29" s="10" t="s">
        <v>813</v>
      </c>
      <c r="D29" s="11" t="s">
        <v>772</v>
      </c>
      <c r="E29" s="9" t="s">
        <v>773</v>
      </c>
      <c r="F29" s="12" t="s">
        <v>814</v>
      </c>
      <c r="G29" s="8"/>
    </row>
    <row r="30" s="4" customFormat="true" ht="42" hidden="false" customHeight="true" outlineLevel="0" collapsed="false">
      <c r="A30" s="8" t="n">
        <v>28</v>
      </c>
      <c r="B30" s="9" t="s">
        <v>732</v>
      </c>
      <c r="C30" s="9" t="s">
        <v>815</v>
      </c>
      <c r="D30" s="11" t="s">
        <v>816</v>
      </c>
      <c r="E30" s="9" t="s">
        <v>817</v>
      </c>
      <c r="F30" s="12" t="s">
        <v>814</v>
      </c>
      <c r="G30" s="8"/>
    </row>
    <row r="31" s="4" customFormat="true" ht="42" hidden="false" customHeight="true" outlineLevel="0" collapsed="false">
      <c r="A31" s="8" t="n">
        <v>29</v>
      </c>
      <c r="B31" s="9" t="s">
        <v>732</v>
      </c>
      <c r="C31" s="9" t="s">
        <v>818</v>
      </c>
      <c r="D31" s="11" t="s">
        <v>761</v>
      </c>
      <c r="E31" s="9" t="s">
        <v>762</v>
      </c>
      <c r="F31" s="12" t="s">
        <v>814</v>
      </c>
      <c r="G31" s="8"/>
    </row>
    <row r="32" s="4" customFormat="true" ht="42" hidden="false" customHeight="true" outlineLevel="0" collapsed="false">
      <c r="A32" s="8" t="n">
        <v>30</v>
      </c>
      <c r="B32" s="9" t="s">
        <v>732</v>
      </c>
      <c r="C32" s="9" t="s">
        <v>819</v>
      </c>
      <c r="D32" s="11" t="s">
        <v>820</v>
      </c>
      <c r="E32" s="9" t="s">
        <v>821</v>
      </c>
      <c r="F32" s="12" t="s">
        <v>814</v>
      </c>
      <c r="G32" s="8"/>
    </row>
    <row r="33" s="4" customFormat="true" ht="42" hidden="false" customHeight="true" outlineLevel="0" collapsed="false">
      <c r="A33" s="8" t="n">
        <v>31</v>
      </c>
      <c r="B33" s="9" t="s">
        <v>732</v>
      </c>
      <c r="C33" s="10" t="s">
        <v>822</v>
      </c>
      <c r="D33" s="11" t="s">
        <v>823</v>
      </c>
      <c r="E33" s="9" t="s">
        <v>824</v>
      </c>
      <c r="F33" s="12" t="s">
        <v>825</v>
      </c>
      <c r="G33" s="8"/>
    </row>
    <row r="34" s="4" customFormat="true" ht="42" hidden="false" customHeight="true" outlineLevel="0" collapsed="false">
      <c r="A34" s="8" t="n">
        <v>32</v>
      </c>
      <c r="B34" s="9" t="s">
        <v>732</v>
      </c>
      <c r="C34" s="9" t="s">
        <v>826</v>
      </c>
      <c r="D34" s="11" t="s">
        <v>827</v>
      </c>
      <c r="E34" s="9" t="s">
        <v>828</v>
      </c>
      <c r="F34" s="12" t="s">
        <v>32</v>
      </c>
      <c r="G34" s="8"/>
    </row>
    <row r="35" s="4" customFormat="true" ht="42" hidden="false" customHeight="true" outlineLevel="0" collapsed="false">
      <c r="A35" s="8" t="n">
        <v>33</v>
      </c>
      <c r="B35" s="9" t="s">
        <v>732</v>
      </c>
      <c r="C35" s="9" t="s">
        <v>829</v>
      </c>
      <c r="D35" s="14" t="s">
        <v>830</v>
      </c>
      <c r="E35" s="8"/>
      <c r="F35" s="12" t="s">
        <v>831</v>
      </c>
      <c r="G35" s="8"/>
    </row>
    <row r="36" s="4" customFormat="true" ht="42" hidden="false" customHeight="true" outlineLevel="0" collapsed="false">
      <c r="A36" s="8" t="n">
        <v>34</v>
      </c>
      <c r="B36" s="9" t="s">
        <v>732</v>
      </c>
      <c r="C36" s="43" t="s">
        <v>832</v>
      </c>
      <c r="D36" s="63" t="s">
        <v>756</v>
      </c>
      <c r="E36" s="9" t="s">
        <v>786</v>
      </c>
      <c r="F36" s="44" t="s">
        <v>833</v>
      </c>
      <c r="G36" s="8"/>
    </row>
    <row r="37" s="4" customFormat="true" ht="42" hidden="false" customHeight="true" outlineLevel="0" collapsed="false">
      <c r="A37" s="8" t="n">
        <v>35</v>
      </c>
      <c r="B37" s="9" t="s">
        <v>732</v>
      </c>
      <c r="C37" s="10" t="s">
        <v>834</v>
      </c>
      <c r="D37" s="11" t="s">
        <v>835</v>
      </c>
      <c r="E37" s="9" t="s">
        <v>435</v>
      </c>
      <c r="F37" s="12" t="s">
        <v>836</v>
      </c>
      <c r="G37" s="8"/>
    </row>
    <row r="38" s="4" customFormat="true" ht="42" hidden="false" customHeight="true" outlineLevel="0" collapsed="false">
      <c r="A38" s="8" t="n">
        <v>36</v>
      </c>
      <c r="B38" s="9" t="s">
        <v>732</v>
      </c>
      <c r="C38" s="43" t="s">
        <v>837</v>
      </c>
      <c r="D38" s="11" t="s">
        <v>838</v>
      </c>
      <c r="E38" s="9" t="s">
        <v>839</v>
      </c>
      <c r="F38" s="44" t="s">
        <v>836</v>
      </c>
      <c r="G38" s="8"/>
    </row>
    <row r="39" s="4" customFormat="true" ht="42" hidden="false" customHeight="true" outlineLevel="0" collapsed="false">
      <c r="A39" s="8" t="n">
        <v>37</v>
      </c>
      <c r="B39" s="9" t="s">
        <v>732</v>
      </c>
      <c r="C39" s="10" t="s">
        <v>840</v>
      </c>
      <c r="D39" s="11" t="s">
        <v>841</v>
      </c>
      <c r="E39" s="8"/>
      <c r="F39" s="12" t="s">
        <v>842</v>
      </c>
      <c r="G39" s="8"/>
    </row>
    <row r="40" s="4" customFormat="true" ht="42" hidden="false" customHeight="true" outlineLevel="0" collapsed="false">
      <c r="A40" s="8" t="n">
        <v>38</v>
      </c>
      <c r="B40" s="9" t="s">
        <v>732</v>
      </c>
      <c r="C40" s="15" t="s">
        <v>843</v>
      </c>
      <c r="D40" s="14" t="s">
        <v>844</v>
      </c>
      <c r="E40" s="9" t="s">
        <v>845</v>
      </c>
      <c r="F40" s="17" t="s">
        <v>51</v>
      </c>
      <c r="G40" s="8"/>
    </row>
    <row r="41" s="4" customFormat="true" ht="42" hidden="false" customHeight="true" outlineLevel="0" collapsed="false">
      <c r="A41" s="8" t="n">
        <v>39</v>
      </c>
      <c r="B41" s="9" t="s">
        <v>732</v>
      </c>
      <c r="C41" s="15" t="s">
        <v>846</v>
      </c>
      <c r="D41" s="14" t="s">
        <v>847</v>
      </c>
      <c r="E41" s="9" t="s">
        <v>848</v>
      </c>
      <c r="F41" s="17" t="s">
        <v>51</v>
      </c>
      <c r="G41" s="8"/>
    </row>
    <row r="42" s="4" customFormat="true" ht="42" hidden="false" customHeight="true" outlineLevel="0" collapsed="false">
      <c r="A42" s="8" t="n">
        <v>40</v>
      </c>
      <c r="B42" s="9" t="s">
        <v>732</v>
      </c>
      <c r="C42" s="15" t="s">
        <v>849</v>
      </c>
      <c r="D42" s="14" t="s">
        <v>850</v>
      </c>
      <c r="E42" s="9" t="s">
        <v>851</v>
      </c>
      <c r="F42" s="17" t="s">
        <v>59</v>
      </c>
      <c r="G42" s="8"/>
    </row>
    <row r="43" s="4" customFormat="true" ht="42" hidden="false" customHeight="true" outlineLevel="0" collapsed="false">
      <c r="A43" s="8" t="n">
        <v>41</v>
      </c>
      <c r="B43" s="9" t="s">
        <v>732</v>
      </c>
      <c r="C43" s="15" t="s">
        <v>852</v>
      </c>
      <c r="D43" s="14" t="s">
        <v>853</v>
      </c>
      <c r="E43" s="9" t="s">
        <v>854</v>
      </c>
      <c r="F43" s="17" t="s">
        <v>59</v>
      </c>
      <c r="G43" s="8"/>
    </row>
    <row r="44" s="4" customFormat="true" ht="42" hidden="false" customHeight="true" outlineLevel="0" collapsed="false">
      <c r="A44" s="8" t="n">
        <v>42</v>
      </c>
      <c r="B44" s="9" t="s">
        <v>732</v>
      </c>
      <c r="C44" s="15" t="s">
        <v>855</v>
      </c>
      <c r="D44" s="14" t="s">
        <v>856</v>
      </c>
      <c r="E44" s="9" t="s">
        <v>857</v>
      </c>
      <c r="F44" s="17" t="s">
        <v>59</v>
      </c>
      <c r="G44" s="8"/>
    </row>
    <row r="45" s="4" customFormat="true" ht="42" hidden="false" customHeight="true" outlineLevel="0" collapsed="false">
      <c r="A45" s="8" t="n">
        <v>43</v>
      </c>
      <c r="B45" s="9" t="s">
        <v>732</v>
      </c>
      <c r="C45" s="15" t="s">
        <v>858</v>
      </c>
      <c r="D45" s="14" t="s">
        <v>859</v>
      </c>
      <c r="E45" s="9" t="s">
        <v>860</v>
      </c>
      <c r="F45" s="17" t="s">
        <v>59</v>
      </c>
      <c r="G45" s="8"/>
    </row>
    <row r="46" s="4" customFormat="true" ht="42" hidden="false" customHeight="true" outlineLevel="0" collapsed="false">
      <c r="A46" s="8" t="n">
        <v>44</v>
      </c>
      <c r="B46" s="9" t="s">
        <v>732</v>
      </c>
      <c r="C46" s="15" t="s">
        <v>861</v>
      </c>
      <c r="D46" s="14" t="s">
        <v>862</v>
      </c>
      <c r="E46" s="8"/>
      <c r="F46" s="17" t="s">
        <v>63</v>
      </c>
      <c r="G46" s="8"/>
    </row>
    <row r="47" s="4" customFormat="true" ht="42" hidden="false" customHeight="true" outlineLevel="0" collapsed="false">
      <c r="A47" s="8" t="n">
        <v>45</v>
      </c>
      <c r="B47" s="9" t="s">
        <v>732</v>
      </c>
      <c r="C47" s="15" t="s">
        <v>863</v>
      </c>
      <c r="D47" s="14" t="s">
        <v>864</v>
      </c>
      <c r="E47" s="8"/>
      <c r="F47" s="17" t="s">
        <v>865</v>
      </c>
      <c r="G47" s="8"/>
    </row>
    <row r="48" s="4" customFormat="true" ht="42" hidden="false" customHeight="true" outlineLevel="0" collapsed="false">
      <c r="A48" s="8" t="n">
        <v>46</v>
      </c>
      <c r="B48" s="9" t="s">
        <v>732</v>
      </c>
      <c r="C48" s="15" t="s">
        <v>866</v>
      </c>
      <c r="D48" s="14" t="s">
        <v>867</v>
      </c>
      <c r="E48" s="9" t="s">
        <v>868</v>
      </c>
      <c r="F48" s="17" t="s">
        <v>869</v>
      </c>
      <c r="G48" s="8"/>
    </row>
    <row r="49" s="4" customFormat="true" ht="42" hidden="false" customHeight="true" outlineLevel="0" collapsed="false">
      <c r="A49" s="8" t="n">
        <v>47</v>
      </c>
      <c r="B49" s="9" t="s">
        <v>732</v>
      </c>
      <c r="C49" s="15" t="s">
        <v>870</v>
      </c>
      <c r="D49" s="14" t="s">
        <v>871</v>
      </c>
      <c r="E49" s="9" t="s">
        <v>872</v>
      </c>
      <c r="F49" s="17" t="s">
        <v>873</v>
      </c>
      <c r="G49" s="8"/>
    </row>
    <row r="50" s="4" customFormat="true" ht="42" hidden="false" customHeight="true" outlineLevel="0" collapsed="false">
      <c r="A50" s="8" t="n">
        <v>48</v>
      </c>
      <c r="B50" s="9" t="s">
        <v>732</v>
      </c>
      <c r="C50" s="15" t="s">
        <v>874</v>
      </c>
      <c r="D50" s="14" t="s">
        <v>875</v>
      </c>
      <c r="E50" s="9" t="s">
        <v>876</v>
      </c>
      <c r="F50" s="17" t="s">
        <v>877</v>
      </c>
      <c r="G50" s="8"/>
    </row>
    <row r="51" s="4" customFormat="true" ht="42" hidden="false" customHeight="true" outlineLevel="0" collapsed="false">
      <c r="A51" s="8" t="n">
        <v>49</v>
      </c>
      <c r="B51" s="9" t="s">
        <v>732</v>
      </c>
      <c r="C51" s="15" t="s">
        <v>878</v>
      </c>
      <c r="D51" s="14" t="s">
        <v>879</v>
      </c>
      <c r="E51" s="9" t="s">
        <v>797</v>
      </c>
      <c r="F51" s="17" t="s">
        <v>880</v>
      </c>
      <c r="G51" s="8"/>
    </row>
    <row r="52" s="4" customFormat="true" ht="42" hidden="false" customHeight="true" outlineLevel="0" collapsed="false">
      <c r="A52" s="8" t="n">
        <v>50</v>
      </c>
      <c r="B52" s="9" t="s">
        <v>732</v>
      </c>
      <c r="C52" s="15" t="s">
        <v>881</v>
      </c>
      <c r="D52" s="20" t="s">
        <v>882</v>
      </c>
      <c r="E52" s="9" t="s">
        <v>435</v>
      </c>
      <c r="F52" s="17" t="s">
        <v>883</v>
      </c>
      <c r="G52" s="8"/>
    </row>
    <row r="53" s="4" customFormat="true" ht="42" hidden="false" customHeight="true" outlineLevel="0" collapsed="false">
      <c r="A53" s="8" t="n">
        <v>51</v>
      </c>
      <c r="B53" s="9" t="s">
        <v>732</v>
      </c>
      <c r="C53" s="15" t="s">
        <v>884</v>
      </c>
      <c r="D53" s="20" t="s">
        <v>885</v>
      </c>
      <c r="E53" s="9" t="s">
        <v>886</v>
      </c>
      <c r="F53" s="17" t="s">
        <v>463</v>
      </c>
      <c r="G53" s="8"/>
    </row>
    <row r="54" customFormat="false" ht="42" hidden="false" customHeight="true" outlineLevel="0" collapsed="false">
      <c r="A54" s="8" t="n">
        <v>52</v>
      </c>
      <c r="B54" s="9" t="s">
        <v>732</v>
      </c>
      <c r="C54" s="43" t="s">
        <v>887</v>
      </c>
      <c r="D54" s="43" t="s">
        <v>888</v>
      </c>
      <c r="E54" s="43" t="s">
        <v>889</v>
      </c>
      <c r="F54" s="48" t="s">
        <v>890</v>
      </c>
      <c r="G54" s="46"/>
    </row>
    <row r="55" customFormat="false" ht="42" hidden="false" customHeight="true" outlineLevel="0" collapsed="false">
      <c r="A55" s="8" t="n">
        <v>53</v>
      </c>
      <c r="B55" s="9" t="s">
        <v>732</v>
      </c>
      <c r="C55" s="10" t="s">
        <v>891</v>
      </c>
      <c r="D55" s="10" t="s">
        <v>892</v>
      </c>
      <c r="E55" s="10" t="s">
        <v>891</v>
      </c>
      <c r="F55" s="22" t="s">
        <v>890</v>
      </c>
      <c r="G55" s="46"/>
    </row>
    <row r="56" customFormat="false" ht="42" hidden="false" customHeight="true" outlineLevel="0" collapsed="false">
      <c r="A56" s="8" t="n">
        <v>54</v>
      </c>
      <c r="B56" s="9" t="s">
        <v>732</v>
      </c>
      <c r="C56" s="10" t="s">
        <v>893</v>
      </c>
      <c r="D56" s="10" t="s">
        <v>894</v>
      </c>
      <c r="E56" s="10" t="s">
        <v>536</v>
      </c>
      <c r="F56" s="22" t="s">
        <v>890</v>
      </c>
      <c r="G56" s="46"/>
    </row>
    <row r="57" customFormat="false" ht="42" hidden="false" customHeight="true" outlineLevel="0" collapsed="false">
      <c r="A57" s="8" t="n">
        <v>55</v>
      </c>
      <c r="B57" s="9" t="s">
        <v>732</v>
      </c>
      <c r="C57" s="10" t="s">
        <v>895</v>
      </c>
      <c r="D57" s="64" t="s">
        <v>896</v>
      </c>
      <c r="E57" s="21" t="s">
        <v>897</v>
      </c>
      <c r="F57" s="22" t="s">
        <v>898</v>
      </c>
      <c r="G57" s="46"/>
    </row>
    <row r="58" customFormat="false" ht="42" hidden="false" customHeight="true" outlineLevel="0" collapsed="false">
      <c r="A58" s="8" t="n">
        <v>56</v>
      </c>
      <c r="B58" s="9" t="s">
        <v>732</v>
      </c>
      <c r="C58" s="10" t="s">
        <v>899</v>
      </c>
      <c r="D58" s="10" t="s">
        <v>900</v>
      </c>
      <c r="E58" s="21" t="s">
        <v>901</v>
      </c>
      <c r="F58" s="48" t="s">
        <v>902</v>
      </c>
      <c r="G58" s="46"/>
    </row>
    <row r="59" customFormat="false" ht="42" hidden="false" customHeight="true" outlineLevel="0" collapsed="false">
      <c r="A59" s="8" t="n">
        <v>57</v>
      </c>
      <c r="B59" s="9" t="s">
        <v>732</v>
      </c>
      <c r="C59" s="10" t="s">
        <v>903</v>
      </c>
      <c r="D59" s="10" t="s">
        <v>904</v>
      </c>
      <c r="E59" s="21" t="s">
        <v>905</v>
      </c>
      <c r="F59" s="48" t="s">
        <v>902</v>
      </c>
      <c r="G59" s="46"/>
    </row>
    <row r="60" customFormat="false" ht="42" hidden="false" customHeight="true" outlineLevel="0" collapsed="false">
      <c r="A60" s="8" t="n">
        <v>58</v>
      </c>
      <c r="B60" s="9" t="s">
        <v>732</v>
      </c>
      <c r="C60" s="10" t="s">
        <v>906</v>
      </c>
      <c r="D60" s="9" t="s">
        <v>907</v>
      </c>
      <c r="E60" s="21" t="s">
        <v>905</v>
      </c>
      <c r="F60" s="22" t="s">
        <v>908</v>
      </c>
      <c r="G60" s="46"/>
    </row>
    <row r="61" customFormat="false" ht="42" hidden="false" customHeight="true" outlineLevel="0" collapsed="false">
      <c r="A61" s="8" t="n">
        <v>59</v>
      </c>
      <c r="B61" s="9" t="s">
        <v>732</v>
      </c>
      <c r="C61" s="10" t="s">
        <v>909</v>
      </c>
      <c r="D61" s="10" t="s">
        <v>910</v>
      </c>
      <c r="E61" s="21" t="s">
        <v>92</v>
      </c>
      <c r="F61" s="22" t="s">
        <v>911</v>
      </c>
      <c r="G61" s="46"/>
    </row>
    <row r="62" customFormat="false" ht="42" hidden="false" customHeight="true" outlineLevel="0" collapsed="false">
      <c r="A62" s="8" t="n">
        <v>60</v>
      </c>
      <c r="B62" s="9" t="s">
        <v>732</v>
      </c>
      <c r="C62" s="10" t="s">
        <v>912</v>
      </c>
      <c r="D62" s="10" t="s">
        <v>841</v>
      </c>
      <c r="E62" s="21" t="s">
        <v>913</v>
      </c>
      <c r="F62" s="22" t="s">
        <v>914</v>
      </c>
      <c r="G62" s="46"/>
    </row>
    <row r="63" customFormat="false" ht="42" hidden="false" customHeight="true" outlineLevel="0" collapsed="false">
      <c r="A63" s="8" t="n">
        <v>61</v>
      </c>
      <c r="B63" s="9" t="s">
        <v>732</v>
      </c>
      <c r="C63" s="10" t="s">
        <v>915</v>
      </c>
      <c r="D63" s="10" t="s">
        <v>916</v>
      </c>
      <c r="E63" s="21" t="s">
        <v>917</v>
      </c>
      <c r="F63" s="22" t="s">
        <v>93</v>
      </c>
      <c r="G63" s="46"/>
    </row>
    <row r="64" customFormat="false" ht="42" hidden="false" customHeight="true" outlineLevel="0" collapsed="false">
      <c r="A64" s="8" t="n">
        <v>62</v>
      </c>
      <c r="B64" s="9" t="s">
        <v>732</v>
      </c>
      <c r="C64" s="10" t="s">
        <v>918</v>
      </c>
      <c r="D64" s="10" t="s">
        <v>919</v>
      </c>
      <c r="E64" s="21" t="s">
        <v>920</v>
      </c>
      <c r="F64" s="22" t="s">
        <v>921</v>
      </c>
      <c r="G64" s="46"/>
    </row>
    <row r="65" customFormat="false" ht="42" hidden="false" customHeight="true" outlineLevel="0" collapsed="false">
      <c r="A65" s="8" t="n">
        <v>63</v>
      </c>
      <c r="B65" s="9" t="s">
        <v>732</v>
      </c>
      <c r="C65" s="10" t="s">
        <v>922</v>
      </c>
      <c r="D65" s="10" t="s">
        <v>923</v>
      </c>
      <c r="E65" s="21" t="s">
        <v>924</v>
      </c>
      <c r="F65" s="22" t="s">
        <v>925</v>
      </c>
      <c r="G65" s="46"/>
    </row>
    <row r="66" customFormat="false" ht="42" hidden="false" customHeight="true" outlineLevel="0" collapsed="false">
      <c r="A66" s="8" t="n">
        <v>64</v>
      </c>
      <c r="B66" s="9" t="s">
        <v>732</v>
      </c>
      <c r="C66" s="10" t="s">
        <v>926</v>
      </c>
      <c r="D66" s="10" t="s">
        <v>927</v>
      </c>
      <c r="E66" s="21" t="s">
        <v>928</v>
      </c>
      <c r="F66" s="22" t="s">
        <v>929</v>
      </c>
      <c r="G66" s="46"/>
    </row>
    <row r="67" customFormat="false" ht="42" hidden="false" customHeight="true" outlineLevel="0" collapsed="false">
      <c r="A67" s="8" t="n">
        <v>65</v>
      </c>
      <c r="B67" s="9" t="s">
        <v>732</v>
      </c>
      <c r="C67" s="21" t="s">
        <v>930</v>
      </c>
      <c r="D67" s="10" t="s">
        <v>931</v>
      </c>
      <c r="E67" s="21" t="s">
        <v>932</v>
      </c>
      <c r="F67" s="22" t="s">
        <v>504</v>
      </c>
      <c r="G67" s="46"/>
    </row>
    <row r="68" customFormat="false" ht="42" hidden="false" customHeight="true" outlineLevel="0" collapsed="false">
      <c r="A68" s="8" t="n">
        <v>66</v>
      </c>
      <c r="B68" s="9" t="s">
        <v>732</v>
      </c>
      <c r="C68" s="10" t="s">
        <v>933</v>
      </c>
      <c r="D68" s="10" t="s">
        <v>934</v>
      </c>
      <c r="E68" s="21" t="s">
        <v>935</v>
      </c>
      <c r="F68" s="22" t="s">
        <v>936</v>
      </c>
      <c r="G68" s="46"/>
    </row>
    <row r="69" customFormat="false" ht="42" hidden="false" customHeight="true" outlineLevel="0" collapsed="false">
      <c r="A69" s="8" t="n">
        <v>67</v>
      </c>
      <c r="B69" s="9" t="s">
        <v>732</v>
      </c>
      <c r="C69" s="10" t="s">
        <v>937</v>
      </c>
      <c r="D69" s="10" t="s">
        <v>938</v>
      </c>
      <c r="E69" s="21" t="s">
        <v>514</v>
      </c>
      <c r="F69" s="22" t="s">
        <v>939</v>
      </c>
      <c r="G69" s="46"/>
    </row>
    <row r="70" customFormat="false" ht="42" hidden="false" customHeight="true" outlineLevel="0" collapsed="false">
      <c r="A70" s="8" t="n">
        <v>68</v>
      </c>
      <c r="B70" s="9" t="s">
        <v>732</v>
      </c>
      <c r="C70" s="21" t="s">
        <v>940</v>
      </c>
      <c r="D70" s="10" t="s">
        <v>941</v>
      </c>
      <c r="E70" s="21" t="s">
        <v>942</v>
      </c>
      <c r="F70" s="22" t="s">
        <v>939</v>
      </c>
      <c r="G70" s="46"/>
    </row>
    <row r="71" customFormat="false" ht="42" hidden="false" customHeight="true" outlineLevel="0" collapsed="false">
      <c r="A71" s="8" t="n">
        <v>69</v>
      </c>
      <c r="B71" s="9" t="s">
        <v>732</v>
      </c>
      <c r="C71" s="10" t="s">
        <v>943</v>
      </c>
      <c r="D71" s="10" t="s">
        <v>944</v>
      </c>
      <c r="E71" s="10" t="s">
        <v>928</v>
      </c>
      <c r="F71" s="48" t="s">
        <v>945</v>
      </c>
      <c r="G71" s="46"/>
    </row>
    <row r="72" customFormat="false" ht="42" hidden="false" customHeight="true" outlineLevel="0" collapsed="false">
      <c r="A72" s="8" t="n">
        <v>70</v>
      </c>
      <c r="B72" s="9" t="s">
        <v>732</v>
      </c>
      <c r="C72" s="10" t="s">
        <v>946</v>
      </c>
      <c r="D72" s="10" t="s">
        <v>947</v>
      </c>
      <c r="E72" s="10" t="s">
        <v>948</v>
      </c>
      <c r="F72" s="22" t="s">
        <v>949</v>
      </c>
      <c r="G72" s="46"/>
    </row>
    <row r="73" customFormat="false" ht="42" hidden="false" customHeight="true" outlineLevel="0" collapsed="false">
      <c r="A73" s="8" t="n">
        <v>71</v>
      </c>
      <c r="B73" s="9" t="s">
        <v>732</v>
      </c>
      <c r="C73" s="10" t="s">
        <v>950</v>
      </c>
      <c r="D73" s="10" t="s">
        <v>951</v>
      </c>
      <c r="E73" s="10" t="s">
        <v>952</v>
      </c>
      <c r="F73" s="22" t="s">
        <v>953</v>
      </c>
      <c r="G73" s="46"/>
    </row>
    <row r="74" customFormat="false" ht="42" hidden="false" customHeight="true" outlineLevel="0" collapsed="false">
      <c r="A74" s="8" t="n">
        <v>72</v>
      </c>
      <c r="B74" s="9" t="s">
        <v>732</v>
      </c>
      <c r="C74" s="10" t="s">
        <v>954</v>
      </c>
      <c r="D74" s="10" t="s">
        <v>888</v>
      </c>
      <c r="E74" s="10" t="s">
        <v>889</v>
      </c>
      <c r="F74" s="22" t="s">
        <v>126</v>
      </c>
      <c r="G74" s="46"/>
    </row>
    <row r="75" customFormat="false" ht="42" hidden="false" customHeight="true" outlineLevel="0" collapsed="false">
      <c r="A75" s="8" t="n">
        <v>73</v>
      </c>
      <c r="B75" s="9" t="s">
        <v>732</v>
      </c>
      <c r="C75" s="10" t="s">
        <v>955</v>
      </c>
      <c r="D75" s="10" t="s">
        <v>956</v>
      </c>
      <c r="E75" s="10" t="s">
        <v>957</v>
      </c>
      <c r="F75" s="22" t="s">
        <v>126</v>
      </c>
      <c r="G75" s="46"/>
    </row>
    <row r="76" customFormat="false" ht="42" hidden="false" customHeight="true" outlineLevel="0" collapsed="false">
      <c r="A76" s="8" t="n">
        <v>74</v>
      </c>
      <c r="B76" s="9" t="s">
        <v>732</v>
      </c>
      <c r="C76" s="10" t="s">
        <v>958</v>
      </c>
      <c r="D76" s="10" t="s">
        <v>959</v>
      </c>
      <c r="E76" s="10" t="s">
        <v>960</v>
      </c>
      <c r="F76" s="22" t="s">
        <v>961</v>
      </c>
      <c r="G76" s="46"/>
    </row>
    <row r="77" customFormat="false" ht="42" hidden="false" customHeight="true" outlineLevel="0" collapsed="false">
      <c r="A77" s="8" t="n">
        <v>75</v>
      </c>
      <c r="B77" s="9" t="s">
        <v>732</v>
      </c>
      <c r="C77" s="10" t="s">
        <v>962</v>
      </c>
      <c r="D77" s="10" t="s">
        <v>963</v>
      </c>
      <c r="E77" s="10" t="s">
        <v>889</v>
      </c>
      <c r="F77" s="22" t="s">
        <v>964</v>
      </c>
      <c r="G77" s="46"/>
    </row>
    <row r="78" customFormat="false" ht="42" hidden="false" customHeight="true" outlineLevel="0" collapsed="false">
      <c r="A78" s="8" t="n">
        <v>76</v>
      </c>
      <c r="B78" s="9" t="s">
        <v>732</v>
      </c>
      <c r="C78" s="10" t="s">
        <v>965</v>
      </c>
      <c r="D78" s="10" t="s">
        <v>966</v>
      </c>
      <c r="E78" s="10" t="s">
        <v>967</v>
      </c>
      <c r="F78" s="22" t="s">
        <v>968</v>
      </c>
      <c r="G78" s="46"/>
    </row>
    <row r="79" customFormat="false" ht="42" hidden="false" customHeight="true" outlineLevel="0" collapsed="false">
      <c r="A79" s="8" t="n">
        <v>77</v>
      </c>
      <c r="B79" s="9" t="s">
        <v>732</v>
      </c>
      <c r="C79" s="10" t="s">
        <v>969</v>
      </c>
      <c r="D79" s="10" t="s">
        <v>970</v>
      </c>
      <c r="E79" s="10" t="s">
        <v>971</v>
      </c>
      <c r="F79" s="22" t="s">
        <v>972</v>
      </c>
      <c r="G79" s="46"/>
    </row>
    <row r="80" s="66" customFormat="true" ht="42" hidden="false" customHeight="true" outlineLevel="0" collapsed="false">
      <c r="A80" s="8" t="n">
        <v>78</v>
      </c>
      <c r="B80" s="9" t="s">
        <v>732</v>
      </c>
      <c r="C80" s="10" t="s">
        <v>973</v>
      </c>
      <c r="D80" s="10" t="s">
        <v>974</v>
      </c>
      <c r="E80" s="10" t="s">
        <v>96</v>
      </c>
      <c r="F80" s="22" t="s">
        <v>975</v>
      </c>
      <c r="G80" s="65"/>
    </row>
    <row r="81" customFormat="false" ht="42" hidden="false" customHeight="true" outlineLevel="0" collapsed="false">
      <c r="A81" s="8" t="n">
        <v>79</v>
      </c>
      <c r="B81" s="9" t="s">
        <v>732</v>
      </c>
      <c r="C81" s="10" t="s">
        <v>976</v>
      </c>
      <c r="D81" s="10" t="s">
        <v>977</v>
      </c>
      <c r="E81" s="10" t="s">
        <v>978</v>
      </c>
      <c r="F81" s="22" t="s">
        <v>979</v>
      </c>
      <c r="G81" s="46"/>
    </row>
    <row r="82" customFormat="false" ht="42" hidden="false" customHeight="true" outlineLevel="0" collapsed="false">
      <c r="A82" s="8" t="n">
        <v>80</v>
      </c>
      <c r="B82" s="9" t="s">
        <v>732</v>
      </c>
      <c r="C82" s="21" t="s">
        <v>980</v>
      </c>
      <c r="D82" s="10" t="s">
        <v>981</v>
      </c>
      <c r="E82" s="10" t="s">
        <v>982</v>
      </c>
      <c r="F82" s="22" t="s">
        <v>983</v>
      </c>
      <c r="G82" s="46"/>
    </row>
    <row r="83" customFormat="false" ht="42" hidden="false" customHeight="true" outlineLevel="0" collapsed="false">
      <c r="A83" s="8" t="n">
        <v>81</v>
      </c>
      <c r="B83" s="9" t="s">
        <v>732</v>
      </c>
      <c r="C83" s="21" t="s">
        <v>984</v>
      </c>
      <c r="D83" s="10" t="s">
        <v>985</v>
      </c>
      <c r="E83" s="10" t="s">
        <v>986</v>
      </c>
      <c r="F83" s="22" t="s">
        <v>987</v>
      </c>
      <c r="G83" s="46"/>
    </row>
    <row r="84" customFormat="false" ht="42" hidden="false" customHeight="true" outlineLevel="0" collapsed="false">
      <c r="A84" s="8" t="n">
        <v>82</v>
      </c>
      <c r="B84" s="9" t="s">
        <v>732</v>
      </c>
      <c r="C84" s="21" t="s">
        <v>988</v>
      </c>
      <c r="D84" s="10" t="s">
        <v>882</v>
      </c>
      <c r="E84" s="21" t="s">
        <v>942</v>
      </c>
      <c r="F84" s="22" t="s">
        <v>989</v>
      </c>
      <c r="G84" s="46"/>
    </row>
    <row r="85" customFormat="false" ht="42" hidden="false" customHeight="true" outlineLevel="0" collapsed="false">
      <c r="A85" s="8" t="n">
        <v>83</v>
      </c>
      <c r="B85" s="9" t="s">
        <v>732</v>
      </c>
      <c r="C85" s="10" t="s">
        <v>990</v>
      </c>
      <c r="D85" s="10" t="s">
        <v>991</v>
      </c>
      <c r="E85" s="10" t="s">
        <v>992</v>
      </c>
      <c r="F85" s="17" t="s">
        <v>993</v>
      </c>
      <c r="G85" s="46"/>
    </row>
    <row r="86" customFormat="false" ht="42" hidden="false" customHeight="true" outlineLevel="0" collapsed="false">
      <c r="A86" s="8" t="n">
        <v>84</v>
      </c>
      <c r="B86" s="9" t="s">
        <v>732</v>
      </c>
      <c r="C86" s="21" t="s">
        <v>994</v>
      </c>
      <c r="D86" s="10" t="s">
        <v>995</v>
      </c>
      <c r="E86" s="10" t="s">
        <v>996</v>
      </c>
      <c r="F86" s="17" t="s">
        <v>144</v>
      </c>
      <c r="G86" s="46"/>
    </row>
    <row r="87" customFormat="false" ht="42" hidden="false" customHeight="true" outlineLevel="0" collapsed="false">
      <c r="A87" s="8" t="n">
        <v>85</v>
      </c>
      <c r="B87" s="9" t="s">
        <v>732</v>
      </c>
      <c r="C87" s="10" t="s">
        <v>997</v>
      </c>
      <c r="D87" s="10" t="s">
        <v>998</v>
      </c>
      <c r="E87" s="10" t="s">
        <v>999</v>
      </c>
      <c r="F87" s="17" t="s">
        <v>148</v>
      </c>
      <c r="G87" s="46"/>
    </row>
    <row r="88" customFormat="false" ht="42" hidden="false" customHeight="true" outlineLevel="0" collapsed="false">
      <c r="A88" s="8" t="n">
        <v>86</v>
      </c>
      <c r="B88" s="9" t="s">
        <v>732</v>
      </c>
      <c r="C88" s="21" t="s">
        <v>1000</v>
      </c>
      <c r="D88" s="10" t="s">
        <v>1001</v>
      </c>
      <c r="E88" s="21" t="s">
        <v>1002</v>
      </c>
      <c r="F88" s="17" t="s">
        <v>537</v>
      </c>
      <c r="G88" s="46"/>
    </row>
    <row r="89" customFormat="false" ht="42" hidden="false" customHeight="true" outlineLevel="0" collapsed="false">
      <c r="A89" s="8" t="n">
        <v>87</v>
      </c>
      <c r="B89" s="9" t="s">
        <v>732</v>
      </c>
      <c r="C89" s="21" t="s">
        <v>1003</v>
      </c>
      <c r="D89" s="10" t="s">
        <v>1001</v>
      </c>
      <c r="E89" s="21" t="s">
        <v>1002</v>
      </c>
      <c r="F89" s="17" t="s">
        <v>537</v>
      </c>
      <c r="G89" s="46"/>
    </row>
    <row r="90" customFormat="false" ht="42" hidden="false" customHeight="true" outlineLevel="0" collapsed="false">
      <c r="A90" s="8" t="n">
        <v>88</v>
      </c>
      <c r="B90" s="9" t="s">
        <v>732</v>
      </c>
      <c r="C90" s="21" t="s">
        <v>1004</v>
      </c>
      <c r="D90" s="10" t="s">
        <v>1005</v>
      </c>
      <c r="E90" s="10" t="s">
        <v>913</v>
      </c>
      <c r="F90" s="17" t="s">
        <v>1006</v>
      </c>
      <c r="G90" s="46"/>
    </row>
    <row r="91" customFormat="false" ht="42" hidden="false" customHeight="true" outlineLevel="0" collapsed="false">
      <c r="A91" s="8" t="n">
        <v>89</v>
      </c>
      <c r="B91" s="9" t="s">
        <v>732</v>
      </c>
      <c r="C91" s="10" t="s">
        <v>1007</v>
      </c>
      <c r="D91" s="10" t="s">
        <v>1008</v>
      </c>
      <c r="E91" s="21" t="s">
        <v>96</v>
      </c>
      <c r="F91" s="22" t="s">
        <v>1009</v>
      </c>
      <c r="G91" s="46"/>
    </row>
    <row r="92" customFormat="false" ht="42" hidden="false" customHeight="true" outlineLevel="0" collapsed="false">
      <c r="A92" s="8" t="n">
        <v>90</v>
      </c>
      <c r="B92" s="9" t="s">
        <v>732</v>
      </c>
      <c r="C92" s="10" t="s">
        <v>1010</v>
      </c>
      <c r="D92" s="10" t="s">
        <v>1011</v>
      </c>
      <c r="E92" s="10" t="s">
        <v>1012</v>
      </c>
      <c r="F92" s="17" t="s">
        <v>1013</v>
      </c>
      <c r="G92" s="46"/>
    </row>
    <row r="93" customFormat="false" ht="42" hidden="false" customHeight="true" outlineLevel="0" collapsed="false">
      <c r="A93" s="8" t="n">
        <v>91</v>
      </c>
      <c r="B93" s="9" t="s">
        <v>732</v>
      </c>
      <c r="C93" s="10" t="s">
        <v>1014</v>
      </c>
      <c r="D93" s="10" t="s">
        <v>1015</v>
      </c>
      <c r="E93" s="21" t="s">
        <v>1016</v>
      </c>
      <c r="F93" s="22" t="s">
        <v>1017</v>
      </c>
      <c r="G93" s="46"/>
    </row>
    <row r="94" customFormat="false" ht="42" hidden="false" customHeight="true" outlineLevel="0" collapsed="false">
      <c r="A94" s="8" t="n">
        <v>92</v>
      </c>
      <c r="B94" s="9" t="s">
        <v>732</v>
      </c>
      <c r="C94" s="10" t="s">
        <v>1018</v>
      </c>
      <c r="D94" s="10" t="s">
        <v>1019</v>
      </c>
      <c r="E94" s="21" t="s">
        <v>1020</v>
      </c>
      <c r="F94" s="17" t="s">
        <v>1013</v>
      </c>
      <c r="G94" s="46"/>
    </row>
    <row r="95" customFormat="false" ht="42" hidden="false" customHeight="true" outlineLevel="0" collapsed="false">
      <c r="A95" s="8" t="n">
        <v>93</v>
      </c>
      <c r="B95" s="9" t="s">
        <v>732</v>
      </c>
      <c r="C95" s="10" t="s">
        <v>1021</v>
      </c>
      <c r="D95" s="10" t="s">
        <v>1022</v>
      </c>
      <c r="E95" s="10" t="s">
        <v>1023</v>
      </c>
      <c r="F95" s="22" t="s">
        <v>1024</v>
      </c>
      <c r="G95" s="46"/>
    </row>
    <row r="96" customFormat="false" ht="42" hidden="false" customHeight="true" outlineLevel="0" collapsed="false">
      <c r="A96" s="8" t="n">
        <v>94</v>
      </c>
      <c r="B96" s="9" t="s">
        <v>732</v>
      </c>
      <c r="C96" s="21" t="s">
        <v>1025</v>
      </c>
      <c r="D96" s="10" t="s">
        <v>995</v>
      </c>
      <c r="E96" s="21" t="s">
        <v>996</v>
      </c>
      <c r="F96" s="22" t="s">
        <v>1024</v>
      </c>
      <c r="G96" s="46"/>
    </row>
    <row r="97" customFormat="false" ht="42" hidden="false" customHeight="true" outlineLevel="0" collapsed="false">
      <c r="A97" s="8" t="n">
        <v>95</v>
      </c>
      <c r="B97" s="9" t="s">
        <v>732</v>
      </c>
      <c r="C97" s="21" t="s">
        <v>1026</v>
      </c>
      <c r="D97" s="10" t="s">
        <v>1027</v>
      </c>
      <c r="E97" s="10" t="s">
        <v>1028</v>
      </c>
      <c r="F97" s="22" t="s">
        <v>155</v>
      </c>
      <c r="G97" s="46"/>
    </row>
    <row r="98" customFormat="false" ht="42" hidden="false" customHeight="true" outlineLevel="0" collapsed="false">
      <c r="A98" s="8" t="n">
        <v>96</v>
      </c>
      <c r="B98" s="9" t="s">
        <v>732</v>
      </c>
      <c r="C98" s="21" t="s">
        <v>1029</v>
      </c>
      <c r="D98" s="10" t="s">
        <v>1030</v>
      </c>
      <c r="E98" s="10" t="s">
        <v>1031</v>
      </c>
      <c r="F98" s="22" t="s">
        <v>1032</v>
      </c>
      <c r="G98" s="46"/>
    </row>
    <row r="99" customFormat="false" ht="42" hidden="false" customHeight="true" outlineLevel="0" collapsed="false">
      <c r="A99" s="8" t="n">
        <v>97</v>
      </c>
      <c r="B99" s="9" t="s">
        <v>732</v>
      </c>
      <c r="C99" s="21" t="s">
        <v>1033</v>
      </c>
      <c r="D99" s="10" t="s">
        <v>1034</v>
      </c>
      <c r="E99" s="21" t="s">
        <v>1035</v>
      </c>
      <c r="F99" s="22" t="s">
        <v>1036</v>
      </c>
      <c r="G99" s="46"/>
    </row>
    <row r="100" customFormat="false" ht="42" hidden="false" customHeight="true" outlineLevel="0" collapsed="false">
      <c r="A100" s="8" t="n">
        <v>98</v>
      </c>
      <c r="B100" s="9" t="s">
        <v>732</v>
      </c>
      <c r="C100" s="21" t="s">
        <v>1037</v>
      </c>
      <c r="D100" s="10" t="s">
        <v>1038</v>
      </c>
      <c r="E100" s="10" t="s">
        <v>1039</v>
      </c>
      <c r="F100" s="22" t="s">
        <v>1036</v>
      </c>
      <c r="G100" s="46"/>
    </row>
    <row r="101" customFormat="false" ht="42" hidden="false" customHeight="true" outlineLevel="0" collapsed="false">
      <c r="A101" s="8" t="n">
        <v>99</v>
      </c>
      <c r="B101" s="9" t="s">
        <v>732</v>
      </c>
      <c r="C101" s="27" t="s">
        <v>1040</v>
      </c>
      <c r="D101" s="27" t="s">
        <v>1041</v>
      </c>
      <c r="E101" s="27" t="s">
        <v>1042</v>
      </c>
      <c r="F101" s="28" t="s">
        <v>1043</v>
      </c>
      <c r="G101" s="46"/>
    </row>
    <row r="102" customFormat="false" ht="42" hidden="false" customHeight="true" outlineLevel="0" collapsed="false">
      <c r="A102" s="8" t="n">
        <v>100</v>
      </c>
      <c r="B102" s="9" t="s">
        <v>732</v>
      </c>
      <c r="C102" s="21" t="s">
        <v>1044</v>
      </c>
      <c r="D102" s="27" t="s">
        <v>1041</v>
      </c>
      <c r="E102" s="27" t="s">
        <v>1042</v>
      </c>
      <c r="F102" s="22" t="s">
        <v>1043</v>
      </c>
      <c r="G102" s="46"/>
    </row>
    <row r="103" customFormat="false" ht="42" hidden="false" customHeight="true" outlineLevel="0" collapsed="false">
      <c r="A103" s="8" t="n">
        <v>101</v>
      </c>
      <c r="B103" s="9" t="s">
        <v>732</v>
      </c>
      <c r="C103" s="15" t="s">
        <v>1045</v>
      </c>
      <c r="D103" s="15" t="s">
        <v>995</v>
      </c>
      <c r="E103" s="15" t="s">
        <v>996</v>
      </c>
      <c r="F103" s="26" t="s">
        <v>1046</v>
      </c>
      <c r="G103" s="46"/>
    </row>
    <row r="104" customFormat="false" ht="42" hidden="false" customHeight="true" outlineLevel="0" collapsed="false">
      <c r="A104" s="8" t="n">
        <v>102</v>
      </c>
      <c r="B104" s="9" t="s">
        <v>732</v>
      </c>
      <c r="C104" s="21" t="s">
        <v>1047</v>
      </c>
      <c r="D104" s="10" t="s">
        <v>974</v>
      </c>
      <c r="E104" s="10" t="s">
        <v>96</v>
      </c>
      <c r="F104" s="22" t="s">
        <v>1048</v>
      </c>
      <c r="G104" s="46"/>
    </row>
    <row r="105" customFormat="false" ht="42" hidden="false" customHeight="true" outlineLevel="0" collapsed="false">
      <c r="A105" s="8" t="n">
        <v>103</v>
      </c>
      <c r="B105" s="9" t="s">
        <v>732</v>
      </c>
      <c r="C105" s="21" t="s">
        <v>1049</v>
      </c>
      <c r="D105" s="10" t="s">
        <v>1050</v>
      </c>
      <c r="E105" s="10" t="s">
        <v>1051</v>
      </c>
      <c r="F105" s="22" t="s">
        <v>1048</v>
      </c>
      <c r="G105" s="46"/>
    </row>
    <row r="106" customFormat="false" ht="42" hidden="false" customHeight="true" outlineLevel="0" collapsed="false">
      <c r="A106" s="8" t="n">
        <v>104</v>
      </c>
      <c r="B106" s="9" t="s">
        <v>732</v>
      </c>
      <c r="C106" s="10" t="s">
        <v>1052</v>
      </c>
      <c r="D106" s="10" t="s">
        <v>1053</v>
      </c>
      <c r="E106" s="10" t="s">
        <v>920</v>
      </c>
      <c r="F106" s="17" t="s">
        <v>1054</v>
      </c>
      <c r="G106" s="46"/>
    </row>
    <row r="107" customFormat="false" ht="42" hidden="false" customHeight="true" outlineLevel="0" collapsed="false">
      <c r="A107" s="8" t="n">
        <v>105</v>
      </c>
      <c r="B107" s="9" t="s">
        <v>732</v>
      </c>
      <c r="C107" s="10" t="s">
        <v>1055</v>
      </c>
      <c r="D107" s="10" t="s">
        <v>1056</v>
      </c>
      <c r="E107" s="21" t="s">
        <v>1057</v>
      </c>
      <c r="F107" s="17" t="s">
        <v>187</v>
      </c>
      <c r="G107" s="46"/>
    </row>
    <row r="108" customFormat="false" ht="42" hidden="false" customHeight="true" outlineLevel="0" collapsed="false">
      <c r="A108" s="8" t="n">
        <v>106</v>
      </c>
      <c r="B108" s="9" t="s">
        <v>732</v>
      </c>
      <c r="C108" s="27" t="s">
        <v>1058</v>
      </c>
      <c r="D108" s="27" t="s">
        <v>1059</v>
      </c>
      <c r="E108" s="27" t="s">
        <v>96</v>
      </c>
      <c r="F108" s="17" t="s">
        <v>1060</v>
      </c>
      <c r="G108" s="46"/>
    </row>
    <row r="109" customFormat="false" ht="42" hidden="false" customHeight="true" outlineLevel="0" collapsed="false">
      <c r="A109" s="8" t="n">
        <v>107</v>
      </c>
      <c r="B109" s="9" t="s">
        <v>732</v>
      </c>
      <c r="C109" s="67" t="s">
        <v>1061</v>
      </c>
      <c r="D109" s="67" t="s">
        <v>1062</v>
      </c>
      <c r="E109" s="67" t="s">
        <v>1063</v>
      </c>
      <c r="F109" s="17" t="s">
        <v>1060</v>
      </c>
      <c r="G109" s="46"/>
    </row>
    <row r="110" customFormat="false" ht="42" hidden="false" customHeight="true" outlineLevel="0" collapsed="false">
      <c r="A110" s="8" t="n">
        <v>108</v>
      </c>
      <c r="B110" s="9" t="s">
        <v>732</v>
      </c>
      <c r="C110" s="10" t="s">
        <v>1064</v>
      </c>
      <c r="D110" s="10" t="s">
        <v>1065</v>
      </c>
      <c r="E110" s="21" t="s">
        <v>96</v>
      </c>
      <c r="F110" s="17" t="s">
        <v>1066</v>
      </c>
      <c r="G110" s="46"/>
    </row>
    <row r="111" customFormat="false" ht="42" hidden="false" customHeight="true" outlineLevel="0" collapsed="false">
      <c r="A111" s="8" t="n">
        <v>109</v>
      </c>
      <c r="B111" s="9" t="s">
        <v>732</v>
      </c>
      <c r="C111" s="21" t="s">
        <v>1067</v>
      </c>
      <c r="D111" s="10" t="s">
        <v>1068</v>
      </c>
      <c r="E111" s="10" t="s">
        <v>1069</v>
      </c>
      <c r="F111" s="17" t="s">
        <v>1070</v>
      </c>
      <c r="G111" s="46"/>
    </row>
    <row r="112" customFormat="false" ht="42" hidden="false" customHeight="true" outlineLevel="0" collapsed="false">
      <c r="A112" s="8" t="n">
        <v>110</v>
      </c>
      <c r="B112" s="9" t="s">
        <v>732</v>
      </c>
      <c r="C112" s="27" t="s">
        <v>1071</v>
      </c>
      <c r="D112" s="27" t="s">
        <v>1072</v>
      </c>
      <c r="E112" s="27" t="s">
        <v>1051</v>
      </c>
      <c r="F112" s="17" t="s">
        <v>1073</v>
      </c>
      <c r="G112" s="46"/>
    </row>
    <row r="113" customFormat="false" ht="42" hidden="false" customHeight="true" outlineLevel="0" collapsed="false">
      <c r="A113" s="8" t="n">
        <v>111</v>
      </c>
      <c r="B113" s="9" t="s">
        <v>732</v>
      </c>
      <c r="C113" s="27" t="s">
        <v>1074</v>
      </c>
      <c r="D113" s="27" t="s">
        <v>1075</v>
      </c>
      <c r="E113" s="27" t="s">
        <v>924</v>
      </c>
      <c r="F113" s="17" t="s">
        <v>1076</v>
      </c>
      <c r="G113" s="46"/>
    </row>
    <row r="114" customFormat="false" ht="42" hidden="false" customHeight="true" outlineLevel="0" collapsed="false">
      <c r="A114" s="8" t="n">
        <v>112</v>
      </c>
      <c r="B114" s="9" t="s">
        <v>732</v>
      </c>
      <c r="C114" s="27" t="s">
        <v>1077</v>
      </c>
      <c r="D114" s="27" t="s">
        <v>1078</v>
      </c>
      <c r="E114" s="27" t="s">
        <v>824</v>
      </c>
      <c r="F114" s="17" t="s">
        <v>560</v>
      </c>
      <c r="G114" s="46"/>
    </row>
    <row r="115" customFormat="false" ht="42" hidden="false" customHeight="true" outlineLevel="0" collapsed="false">
      <c r="A115" s="8" t="n">
        <v>113</v>
      </c>
      <c r="B115" s="9" t="s">
        <v>732</v>
      </c>
      <c r="C115" s="21" t="s">
        <v>1079</v>
      </c>
      <c r="D115" s="21" t="s">
        <v>1080</v>
      </c>
      <c r="E115" s="10" t="s">
        <v>96</v>
      </c>
      <c r="F115" s="17" t="s">
        <v>1081</v>
      </c>
      <c r="G115" s="46"/>
    </row>
    <row r="116" customFormat="false" ht="42" hidden="false" customHeight="true" outlineLevel="0" collapsed="false">
      <c r="A116" s="8" t="n">
        <v>114</v>
      </c>
      <c r="B116" s="9" t="s">
        <v>732</v>
      </c>
      <c r="C116" s="10" t="s">
        <v>1082</v>
      </c>
      <c r="D116" s="10" t="s">
        <v>1083</v>
      </c>
      <c r="E116" s="10" t="s">
        <v>1084</v>
      </c>
      <c r="F116" s="22" t="s">
        <v>172</v>
      </c>
      <c r="G116" s="46"/>
    </row>
    <row r="117" customFormat="false" ht="42" hidden="false" customHeight="true" outlineLevel="0" collapsed="false">
      <c r="A117" s="8" t="n">
        <v>115</v>
      </c>
      <c r="B117" s="9" t="s">
        <v>732</v>
      </c>
      <c r="C117" s="21" t="s">
        <v>1085</v>
      </c>
      <c r="D117" s="10" t="s">
        <v>1083</v>
      </c>
      <c r="E117" s="10" t="s">
        <v>1084</v>
      </c>
      <c r="F117" s="26" t="s">
        <v>172</v>
      </c>
      <c r="G117" s="46"/>
    </row>
    <row r="118" customFormat="false" ht="42" hidden="false" customHeight="true" outlineLevel="0" collapsed="false">
      <c r="A118" s="8" t="n">
        <v>116</v>
      </c>
      <c r="B118" s="9" t="s">
        <v>732</v>
      </c>
      <c r="C118" s="27" t="s">
        <v>1086</v>
      </c>
      <c r="D118" s="27" t="s">
        <v>1087</v>
      </c>
      <c r="E118" s="27" t="s">
        <v>1088</v>
      </c>
      <c r="F118" s="17" t="s">
        <v>175</v>
      </c>
      <c r="G118" s="46"/>
    </row>
    <row r="119" customFormat="false" ht="42" hidden="false" customHeight="true" outlineLevel="0" collapsed="false">
      <c r="A119" s="8" t="n">
        <v>117</v>
      </c>
      <c r="B119" s="9" t="s">
        <v>732</v>
      </c>
      <c r="C119" s="27" t="s">
        <v>1089</v>
      </c>
      <c r="D119" s="27" t="s">
        <v>1087</v>
      </c>
      <c r="E119" s="27" t="s">
        <v>1088</v>
      </c>
      <c r="F119" s="22" t="s">
        <v>175</v>
      </c>
      <c r="G119" s="46"/>
    </row>
    <row r="120" customFormat="false" ht="42" hidden="false" customHeight="true" outlineLevel="0" collapsed="false">
      <c r="A120" s="8" t="n">
        <v>118</v>
      </c>
      <c r="B120" s="9" t="s">
        <v>732</v>
      </c>
      <c r="C120" s="21" t="s">
        <v>1090</v>
      </c>
      <c r="D120" s="10" t="s">
        <v>1091</v>
      </c>
      <c r="E120" s="10" t="s">
        <v>996</v>
      </c>
      <c r="F120" s="17" t="s">
        <v>175</v>
      </c>
      <c r="G120" s="46"/>
    </row>
    <row r="121" customFormat="false" ht="42" hidden="false" customHeight="true" outlineLevel="0" collapsed="false">
      <c r="A121" s="8" t="n">
        <v>119</v>
      </c>
      <c r="B121" s="9" t="s">
        <v>732</v>
      </c>
      <c r="C121" s="27" t="s">
        <v>1092</v>
      </c>
      <c r="D121" s="27" t="s">
        <v>1093</v>
      </c>
      <c r="E121" s="27" t="s">
        <v>96</v>
      </c>
      <c r="F121" s="17" t="s">
        <v>1094</v>
      </c>
      <c r="G121" s="46"/>
    </row>
    <row r="122" customFormat="false" ht="42" hidden="false" customHeight="true" outlineLevel="0" collapsed="false">
      <c r="A122" s="8" t="n">
        <v>120</v>
      </c>
      <c r="B122" s="9" t="s">
        <v>732</v>
      </c>
      <c r="C122" s="27" t="s">
        <v>1095</v>
      </c>
      <c r="D122" s="27" t="s">
        <v>1093</v>
      </c>
      <c r="E122" s="27" t="s">
        <v>96</v>
      </c>
      <c r="F122" s="17" t="s">
        <v>1096</v>
      </c>
      <c r="G122" s="46"/>
    </row>
    <row r="123" customFormat="false" ht="42" hidden="false" customHeight="true" outlineLevel="0" collapsed="false">
      <c r="A123" s="8" t="n">
        <v>121</v>
      </c>
      <c r="B123" s="9" t="s">
        <v>732</v>
      </c>
      <c r="C123" s="27" t="s">
        <v>1097</v>
      </c>
      <c r="D123" s="27" t="s">
        <v>1098</v>
      </c>
      <c r="E123" s="27" t="s">
        <v>1099</v>
      </c>
      <c r="F123" s="22" t="s">
        <v>1100</v>
      </c>
      <c r="G123" s="46"/>
    </row>
    <row r="124" customFormat="false" ht="42" hidden="false" customHeight="true" outlineLevel="0" collapsed="false">
      <c r="A124" s="8" t="n">
        <v>122</v>
      </c>
      <c r="B124" s="9" t="s">
        <v>732</v>
      </c>
      <c r="C124" s="21" t="s">
        <v>1101</v>
      </c>
      <c r="D124" s="21" t="s">
        <v>1102</v>
      </c>
      <c r="E124" s="21" t="s">
        <v>96</v>
      </c>
      <c r="F124" s="26" t="s">
        <v>1103</v>
      </c>
      <c r="G124" s="46"/>
    </row>
    <row r="125" customFormat="false" ht="42" hidden="false" customHeight="true" outlineLevel="0" collapsed="false">
      <c r="A125" s="8" t="n">
        <v>123</v>
      </c>
      <c r="B125" s="9" t="s">
        <v>732</v>
      </c>
      <c r="C125" s="27" t="s">
        <v>1104</v>
      </c>
      <c r="D125" s="27" t="s">
        <v>1105</v>
      </c>
      <c r="E125" s="27" t="s">
        <v>96</v>
      </c>
      <c r="F125" s="28" t="s">
        <v>203</v>
      </c>
      <c r="G125" s="46"/>
    </row>
    <row r="126" customFormat="false" ht="42" hidden="false" customHeight="true" outlineLevel="0" collapsed="false">
      <c r="A126" s="8" t="n">
        <v>124</v>
      </c>
      <c r="B126" s="9" t="s">
        <v>732</v>
      </c>
      <c r="C126" s="27" t="s">
        <v>1106</v>
      </c>
      <c r="D126" s="27" t="s">
        <v>1107</v>
      </c>
      <c r="E126" s="27" t="s">
        <v>1108</v>
      </c>
      <c r="F126" s="17" t="s">
        <v>203</v>
      </c>
      <c r="G126" s="46"/>
    </row>
    <row r="127" customFormat="false" ht="42" hidden="false" customHeight="true" outlineLevel="0" collapsed="false">
      <c r="A127" s="8" t="n">
        <v>125</v>
      </c>
      <c r="B127" s="9" t="s">
        <v>732</v>
      </c>
      <c r="C127" s="27" t="s">
        <v>1109</v>
      </c>
      <c r="D127" s="27" t="s">
        <v>864</v>
      </c>
      <c r="E127" s="27" t="s">
        <v>96</v>
      </c>
      <c r="F127" s="26" t="s">
        <v>1110</v>
      </c>
      <c r="G127" s="46"/>
    </row>
    <row r="128" customFormat="false" ht="42" hidden="false" customHeight="true" outlineLevel="0" collapsed="false">
      <c r="A128" s="8" t="n">
        <v>126</v>
      </c>
      <c r="B128" s="9" t="s">
        <v>732</v>
      </c>
      <c r="C128" s="27" t="s">
        <v>1111</v>
      </c>
      <c r="D128" s="27" t="s">
        <v>864</v>
      </c>
      <c r="E128" s="27" t="s">
        <v>96</v>
      </c>
      <c r="F128" s="22" t="s">
        <v>1112</v>
      </c>
      <c r="G128" s="46"/>
    </row>
    <row r="129" customFormat="false" ht="42" hidden="false" customHeight="true" outlineLevel="0" collapsed="false">
      <c r="A129" s="8" t="n">
        <v>127</v>
      </c>
      <c r="B129" s="9" t="s">
        <v>732</v>
      </c>
      <c r="C129" s="27" t="s">
        <v>1113</v>
      </c>
      <c r="D129" s="27" t="s">
        <v>1080</v>
      </c>
      <c r="E129" s="27" t="s">
        <v>96</v>
      </c>
      <c r="F129" s="28" t="s">
        <v>1114</v>
      </c>
      <c r="G129" s="46"/>
    </row>
    <row r="130" customFormat="false" ht="42" hidden="false" customHeight="true" outlineLevel="0" collapsed="false">
      <c r="A130" s="8" t="n">
        <v>128</v>
      </c>
      <c r="B130" s="9" t="s">
        <v>732</v>
      </c>
      <c r="C130" s="27" t="s">
        <v>1115</v>
      </c>
      <c r="D130" s="27" t="s">
        <v>1116</v>
      </c>
      <c r="E130" s="27" t="s">
        <v>1117</v>
      </c>
      <c r="F130" s="22" t="s">
        <v>1118</v>
      </c>
      <c r="G130" s="46"/>
    </row>
    <row r="131" customFormat="false" ht="42" hidden="false" customHeight="true" outlineLevel="0" collapsed="false">
      <c r="A131" s="8" t="n">
        <v>129</v>
      </c>
      <c r="B131" s="9" t="s">
        <v>732</v>
      </c>
      <c r="C131" s="27" t="s">
        <v>1119</v>
      </c>
      <c r="D131" s="27" t="s">
        <v>1120</v>
      </c>
      <c r="E131" s="27" t="s">
        <v>1121</v>
      </c>
      <c r="F131" s="22" t="s">
        <v>1122</v>
      </c>
      <c r="G131" s="46"/>
    </row>
    <row r="132" customFormat="false" ht="42" hidden="false" customHeight="true" outlineLevel="0" collapsed="false">
      <c r="A132" s="8" t="n">
        <v>130</v>
      </c>
      <c r="B132" s="9" t="s">
        <v>732</v>
      </c>
      <c r="C132" s="10" t="s">
        <v>1123</v>
      </c>
      <c r="D132" s="10" t="s">
        <v>1124</v>
      </c>
      <c r="E132" s="10" t="s">
        <v>960</v>
      </c>
      <c r="F132" s="22" t="s">
        <v>1125</v>
      </c>
      <c r="G132" s="46"/>
    </row>
    <row r="133" customFormat="false" ht="45" hidden="false" customHeight="true" outlineLevel="0" collapsed="false">
      <c r="A133" s="8" t="n">
        <v>131</v>
      </c>
      <c r="B133" s="9" t="s">
        <v>732</v>
      </c>
      <c r="C133" s="27" t="s">
        <v>1126</v>
      </c>
      <c r="D133" s="27" t="s">
        <v>1127</v>
      </c>
      <c r="E133" s="27" t="s">
        <v>96</v>
      </c>
      <c r="F133" s="17" t="s">
        <v>1128</v>
      </c>
      <c r="G133" s="46"/>
    </row>
    <row r="134" customFormat="false" ht="45" hidden="false" customHeight="true" outlineLevel="0" collapsed="false">
      <c r="A134" s="8" t="n">
        <v>132</v>
      </c>
      <c r="B134" s="9" t="s">
        <v>732</v>
      </c>
      <c r="C134" s="10" t="s">
        <v>1129</v>
      </c>
      <c r="D134" s="10" t="s">
        <v>1130</v>
      </c>
      <c r="E134" s="10" t="s">
        <v>96</v>
      </c>
      <c r="F134" s="22" t="s">
        <v>1131</v>
      </c>
      <c r="G134" s="46"/>
    </row>
    <row r="135" customFormat="false" ht="45" hidden="false" customHeight="true" outlineLevel="0" collapsed="false">
      <c r="A135" s="8" t="n">
        <v>133</v>
      </c>
      <c r="B135" s="9" t="s">
        <v>732</v>
      </c>
      <c r="C135" s="27" t="s">
        <v>1132</v>
      </c>
      <c r="D135" s="27" t="s">
        <v>1130</v>
      </c>
      <c r="E135" s="27" t="s">
        <v>96</v>
      </c>
      <c r="F135" s="8" t="s">
        <v>1133</v>
      </c>
      <c r="G135" s="8"/>
    </row>
    <row r="136" customFormat="false" ht="45" hidden="false" customHeight="true" outlineLevel="0" collapsed="false">
      <c r="A136" s="8" t="n">
        <v>134</v>
      </c>
      <c r="B136" s="9" t="s">
        <v>732</v>
      </c>
      <c r="C136" s="10" t="s">
        <v>1134</v>
      </c>
      <c r="D136" s="10" t="s">
        <v>1135</v>
      </c>
      <c r="E136" s="10" t="s">
        <v>1136</v>
      </c>
      <c r="F136" s="8" t="s">
        <v>1137</v>
      </c>
      <c r="G136" s="8"/>
    </row>
    <row r="137" customFormat="false" ht="45" hidden="false" customHeight="true" outlineLevel="0" collapsed="false">
      <c r="A137" s="8" t="n">
        <v>135</v>
      </c>
      <c r="B137" s="9" t="s">
        <v>732</v>
      </c>
      <c r="C137" s="27" t="s">
        <v>1138</v>
      </c>
      <c r="D137" s="27" t="s">
        <v>1139</v>
      </c>
      <c r="E137" s="27" t="s">
        <v>996</v>
      </c>
      <c r="F137" s="8" t="s">
        <v>1140</v>
      </c>
      <c r="G137" s="8"/>
    </row>
    <row r="138" customFormat="false" ht="45" hidden="false" customHeight="true" outlineLevel="0" collapsed="false">
      <c r="A138" s="8" t="n">
        <v>136</v>
      </c>
      <c r="B138" s="9" t="s">
        <v>732</v>
      </c>
      <c r="C138" s="10" t="s">
        <v>1141</v>
      </c>
      <c r="D138" s="10" t="s">
        <v>1142</v>
      </c>
      <c r="E138" s="10" t="s">
        <v>960</v>
      </c>
      <c r="F138" s="8" t="s">
        <v>1143</v>
      </c>
      <c r="G138" s="8"/>
    </row>
    <row r="139" customFormat="false" ht="45" hidden="false" customHeight="true" outlineLevel="0" collapsed="false">
      <c r="A139" s="8" t="n">
        <v>137</v>
      </c>
      <c r="B139" s="9" t="s">
        <v>732</v>
      </c>
      <c r="C139" s="27" t="s">
        <v>1144</v>
      </c>
      <c r="D139" s="27" t="s">
        <v>1145</v>
      </c>
      <c r="E139" s="27" t="s">
        <v>96</v>
      </c>
      <c r="F139" s="8" t="s">
        <v>1146</v>
      </c>
      <c r="G139" s="8"/>
    </row>
    <row r="140" customFormat="false" ht="45" hidden="false" customHeight="true" outlineLevel="0" collapsed="false">
      <c r="A140" s="8" t="n">
        <v>138</v>
      </c>
      <c r="B140" s="9" t="s">
        <v>732</v>
      </c>
      <c r="C140" s="10" t="s">
        <v>1147</v>
      </c>
      <c r="D140" s="10" t="s">
        <v>1148</v>
      </c>
      <c r="E140" s="10" t="s">
        <v>1149</v>
      </c>
      <c r="F140" s="8" t="s">
        <v>1146</v>
      </c>
      <c r="G140" s="8"/>
    </row>
    <row r="141" customFormat="false" ht="45" hidden="false" customHeight="true" outlineLevel="0" collapsed="false">
      <c r="A141" s="8" t="n">
        <v>139</v>
      </c>
      <c r="B141" s="9" t="s">
        <v>732</v>
      </c>
      <c r="C141" s="27" t="s">
        <v>1150</v>
      </c>
      <c r="D141" s="27" t="s">
        <v>1151</v>
      </c>
      <c r="E141" s="27" t="s">
        <v>96</v>
      </c>
      <c r="F141" s="8" t="s">
        <v>1152</v>
      </c>
      <c r="G141" s="8"/>
    </row>
    <row r="142" customFormat="false" ht="45" hidden="false" customHeight="true" outlineLevel="0" collapsed="false">
      <c r="A142" s="8" t="n">
        <v>140</v>
      </c>
      <c r="B142" s="9" t="s">
        <v>732</v>
      </c>
      <c r="C142" s="10" t="s">
        <v>1153</v>
      </c>
      <c r="D142" s="10" t="s">
        <v>1154</v>
      </c>
      <c r="E142" s="10" t="s">
        <v>1155</v>
      </c>
      <c r="F142" s="8" t="s">
        <v>1156</v>
      </c>
      <c r="G142" s="8"/>
    </row>
    <row r="143" customFormat="false" ht="45" hidden="false" customHeight="true" outlineLevel="0" collapsed="false">
      <c r="A143" s="8" t="n">
        <v>141</v>
      </c>
      <c r="B143" s="9" t="s">
        <v>732</v>
      </c>
      <c r="C143" s="27" t="s">
        <v>1157</v>
      </c>
      <c r="D143" s="27" t="s">
        <v>1158</v>
      </c>
      <c r="E143" s="27" t="s">
        <v>1063</v>
      </c>
      <c r="F143" s="8" t="s">
        <v>589</v>
      </c>
      <c r="G143" s="8"/>
    </row>
    <row r="144" customFormat="false" ht="45" hidden="false" customHeight="true" outlineLevel="0" collapsed="false">
      <c r="A144" s="8" t="n">
        <v>142</v>
      </c>
      <c r="B144" s="9" t="s">
        <v>732</v>
      </c>
      <c r="C144" s="10" t="s">
        <v>1159</v>
      </c>
      <c r="D144" s="10" t="s">
        <v>1160</v>
      </c>
      <c r="E144" s="10" t="s">
        <v>96</v>
      </c>
      <c r="F144" s="8" t="s">
        <v>1161</v>
      </c>
      <c r="G144" s="8"/>
    </row>
    <row r="145" customFormat="false" ht="45" hidden="false" customHeight="true" outlineLevel="0" collapsed="false">
      <c r="A145" s="8" t="n">
        <v>143</v>
      </c>
      <c r="B145" s="9" t="s">
        <v>732</v>
      </c>
      <c r="C145" s="27" t="s">
        <v>1162</v>
      </c>
      <c r="D145" s="27" t="s">
        <v>1158</v>
      </c>
      <c r="E145" s="27" t="s">
        <v>1063</v>
      </c>
      <c r="F145" s="8" t="s">
        <v>1163</v>
      </c>
      <c r="G145" s="8"/>
    </row>
    <row r="146" customFormat="false" ht="45" hidden="false" customHeight="true" outlineLevel="0" collapsed="false">
      <c r="A146" s="8" t="n">
        <v>144</v>
      </c>
      <c r="B146" s="9" t="s">
        <v>732</v>
      </c>
      <c r="C146" s="10" t="s">
        <v>1164</v>
      </c>
      <c r="D146" s="10" t="s">
        <v>1165</v>
      </c>
      <c r="E146" s="10" t="s">
        <v>1042</v>
      </c>
      <c r="F146" s="8" t="s">
        <v>1166</v>
      </c>
      <c r="G146" s="8"/>
    </row>
    <row r="147" customFormat="false" ht="45" hidden="false" customHeight="true" outlineLevel="0" collapsed="false">
      <c r="A147" s="8" t="n">
        <v>145</v>
      </c>
      <c r="B147" s="9" t="s">
        <v>732</v>
      </c>
      <c r="C147" s="27" t="s">
        <v>1167</v>
      </c>
      <c r="D147" s="27" t="s">
        <v>1145</v>
      </c>
      <c r="E147" s="27" t="s">
        <v>96</v>
      </c>
      <c r="F147" s="8" t="s">
        <v>1168</v>
      </c>
      <c r="G147" s="8"/>
    </row>
    <row r="148" customFormat="false" ht="45" hidden="false" customHeight="true" outlineLevel="0" collapsed="false">
      <c r="A148" s="8" t="n">
        <v>146</v>
      </c>
      <c r="B148" s="9" t="s">
        <v>732</v>
      </c>
      <c r="C148" s="10" t="s">
        <v>1169</v>
      </c>
      <c r="D148" s="10" t="s">
        <v>1145</v>
      </c>
      <c r="E148" s="10" t="s">
        <v>96</v>
      </c>
      <c r="F148" s="8" t="s">
        <v>1168</v>
      </c>
      <c r="G148" s="8"/>
    </row>
    <row r="149" customFormat="false" ht="45" hidden="false" customHeight="true" outlineLevel="0" collapsed="false">
      <c r="A149" s="8" t="n">
        <v>147</v>
      </c>
      <c r="B149" s="9" t="s">
        <v>732</v>
      </c>
      <c r="C149" s="27" t="s">
        <v>1170</v>
      </c>
      <c r="D149" s="27" t="s">
        <v>1171</v>
      </c>
      <c r="E149" s="27" t="s">
        <v>996</v>
      </c>
      <c r="F149" s="8" t="s">
        <v>1172</v>
      </c>
      <c r="G149" s="8"/>
    </row>
    <row r="150" customFormat="false" ht="45" hidden="false" customHeight="true" outlineLevel="0" collapsed="false">
      <c r="A150" s="8" t="n">
        <v>148</v>
      </c>
      <c r="B150" s="9" t="s">
        <v>732</v>
      </c>
      <c r="C150" s="10" t="s">
        <v>1173</v>
      </c>
      <c r="D150" s="10" t="s">
        <v>1174</v>
      </c>
      <c r="E150" s="10" t="s">
        <v>96</v>
      </c>
      <c r="F150" s="8" t="s">
        <v>1175</v>
      </c>
      <c r="G150" s="8"/>
    </row>
    <row r="151" customFormat="false" ht="45" hidden="false" customHeight="true" outlineLevel="0" collapsed="false">
      <c r="A151" s="8" t="n">
        <v>149</v>
      </c>
      <c r="B151" s="9" t="s">
        <v>732</v>
      </c>
      <c r="C151" s="27" t="s">
        <v>1176</v>
      </c>
      <c r="D151" s="27" t="s">
        <v>1177</v>
      </c>
      <c r="E151" s="27" t="s">
        <v>1178</v>
      </c>
      <c r="F151" s="8" t="s">
        <v>1179</v>
      </c>
      <c r="G151" s="8"/>
    </row>
    <row r="152" customFormat="false" ht="45" hidden="false" customHeight="true" outlineLevel="0" collapsed="false">
      <c r="A152" s="8" t="n">
        <v>150</v>
      </c>
      <c r="B152" s="9" t="s">
        <v>732</v>
      </c>
      <c r="C152" s="10" t="s">
        <v>1167</v>
      </c>
      <c r="D152" s="10" t="s">
        <v>1145</v>
      </c>
      <c r="E152" s="10" t="s">
        <v>96</v>
      </c>
      <c r="F152" s="8" t="s">
        <v>1168</v>
      </c>
      <c r="G152" s="8"/>
    </row>
    <row r="153" customFormat="false" ht="45" hidden="false" customHeight="true" outlineLevel="0" collapsed="false">
      <c r="A153" s="8" t="n">
        <v>151</v>
      </c>
      <c r="B153" s="9" t="s">
        <v>732</v>
      </c>
      <c r="C153" s="27" t="s">
        <v>1169</v>
      </c>
      <c r="D153" s="27" t="s">
        <v>1180</v>
      </c>
      <c r="E153" s="27" t="s">
        <v>96</v>
      </c>
      <c r="F153" s="8" t="s">
        <v>1168</v>
      </c>
      <c r="G153" s="8"/>
    </row>
    <row r="154" customFormat="false" ht="45" hidden="false" customHeight="true" outlineLevel="0" collapsed="false">
      <c r="A154" s="8" t="n">
        <v>152</v>
      </c>
      <c r="B154" s="9" t="s">
        <v>732</v>
      </c>
      <c r="C154" s="10" t="s">
        <v>1173</v>
      </c>
      <c r="D154" s="10" t="s">
        <v>1174</v>
      </c>
      <c r="E154" s="10" t="s">
        <v>96</v>
      </c>
      <c r="F154" s="8" t="s">
        <v>1175</v>
      </c>
      <c r="G154" s="8"/>
    </row>
    <row r="155" customFormat="false" ht="45" hidden="false" customHeight="true" outlineLevel="0" collapsed="false">
      <c r="A155" s="8" t="n">
        <v>153</v>
      </c>
      <c r="B155" s="9" t="s">
        <v>732</v>
      </c>
      <c r="C155" s="27" t="s">
        <v>1176</v>
      </c>
      <c r="D155" s="27" t="s">
        <v>1177</v>
      </c>
      <c r="E155" s="27" t="s">
        <v>1178</v>
      </c>
      <c r="F155" s="8" t="s">
        <v>1179</v>
      </c>
      <c r="G155" s="8"/>
    </row>
    <row r="156" customFormat="false" ht="45" hidden="false" customHeight="true" outlineLevel="0" collapsed="false">
      <c r="A156" s="8" t="n">
        <v>154</v>
      </c>
      <c r="B156" s="9" t="s">
        <v>732</v>
      </c>
      <c r="C156" s="10" t="s">
        <v>1170</v>
      </c>
      <c r="D156" s="10" t="s">
        <v>1171</v>
      </c>
      <c r="E156" s="10" t="s">
        <v>996</v>
      </c>
      <c r="F156" s="8" t="s">
        <v>1172</v>
      </c>
      <c r="G156" s="8"/>
    </row>
    <row r="157" customFormat="false" ht="45" hidden="false" customHeight="true" outlineLevel="0" collapsed="false">
      <c r="A157" s="8" t="n">
        <v>155</v>
      </c>
      <c r="B157" s="9" t="s">
        <v>732</v>
      </c>
      <c r="C157" s="27" t="s">
        <v>1181</v>
      </c>
      <c r="D157" s="27" t="s">
        <v>1182</v>
      </c>
      <c r="E157" s="27" t="s">
        <v>957</v>
      </c>
      <c r="F157" s="8" t="s">
        <v>244</v>
      </c>
      <c r="G157" s="8"/>
    </row>
    <row r="158" customFormat="false" ht="45" hidden="false" customHeight="true" outlineLevel="0" collapsed="false">
      <c r="A158" s="8" t="n">
        <v>156</v>
      </c>
      <c r="B158" s="9" t="s">
        <v>732</v>
      </c>
      <c r="C158" s="10" t="s">
        <v>1183</v>
      </c>
      <c r="D158" s="10" t="s">
        <v>1184</v>
      </c>
      <c r="E158" s="10" t="s">
        <v>924</v>
      </c>
      <c r="F158" s="8" t="s">
        <v>244</v>
      </c>
      <c r="G158" s="8"/>
    </row>
    <row r="159" customFormat="false" ht="45" hidden="false" customHeight="true" outlineLevel="0" collapsed="false">
      <c r="A159" s="8" t="n">
        <v>157</v>
      </c>
      <c r="B159" s="9" t="s">
        <v>732</v>
      </c>
      <c r="C159" s="27" t="s">
        <v>1185</v>
      </c>
      <c r="D159" s="27" t="s">
        <v>1186</v>
      </c>
      <c r="E159" s="27" t="s">
        <v>1178</v>
      </c>
      <c r="F159" s="8" t="s">
        <v>1187</v>
      </c>
      <c r="G159" s="8"/>
    </row>
    <row r="160" customFormat="false" ht="45" hidden="false" customHeight="true" outlineLevel="0" collapsed="false">
      <c r="A160" s="8" t="n">
        <v>158</v>
      </c>
      <c r="B160" s="9" t="s">
        <v>732</v>
      </c>
      <c r="C160" s="10" t="s">
        <v>1188</v>
      </c>
      <c r="D160" s="10" t="s">
        <v>1189</v>
      </c>
      <c r="E160" s="10" t="s">
        <v>967</v>
      </c>
      <c r="F160" s="8" t="s">
        <v>244</v>
      </c>
      <c r="G160" s="8"/>
    </row>
    <row r="161" customFormat="false" ht="45" hidden="false" customHeight="true" outlineLevel="0" collapsed="false">
      <c r="A161" s="8" t="n">
        <v>159</v>
      </c>
      <c r="B161" s="9" t="s">
        <v>732</v>
      </c>
      <c r="C161" s="27" t="s">
        <v>1190</v>
      </c>
      <c r="D161" s="27" t="s">
        <v>1191</v>
      </c>
      <c r="E161" s="27" t="s">
        <v>1178</v>
      </c>
      <c r="F161" s="8" t="s">
        <v>244</v>
      </c>
      <c r="G161" s="8"/>
    </row>
    <row r="162" customFormat="false" ht="45" hidden="false" customHeight="true" outlineLevel="0" collapsed="false">
      <c r="A162" s="8" t="n">
        <v>160</v>
      </c>
      <c r="B162" s="9" t="s">
        <v>732</v>
      </c>
      <c r="C162" s="10" t="s">
        <v>1192</v>
      </c>
      <c r="D162" s="10" t="s">
        <v>1193</v>
      </c>
      <c r="E162" s="10" t="s">
        <v>96</v>
      </c>
      <c r="F162" s="8" t="s">
        <v>1194</v>
      </c>
      <c r="G162" s="8"/>
    </row>
    <row r="163" customFormat="false" ht="45" hidden="false" customHeight="true" outlineLevel="0" collapsed="false">
      <c r="A163" s="8" t="n">
        <v>161</v>
      </c>
      <c r="B163" s="9" t="s">
        <v>732</v>
      </c>
      <c r="C163" s="27" t="s">
        <v>1195</v>
      </c>
      <c r="D163" s="27" t="s">
        <v>1196</v>
      </c>
      <c r="E163" s="27" t="s">
        <v>1197</v>
      </c>
      <c r="F163" s="8" t="s">
        <v>1198</v>
      </c>
      <c r="G163" s="8"/>
    </row>
    <row r="164" customFormat="false" ht="45" hidden="false" customHeight="true" outlineLevel="0" collapsed="false">
      <c r="A164" s="8" t="n">
        <v>162</v>
      </c>
      <c r="B164" s="9" t="s">
        <v>732</v>
      </c>
      <c r="C164" s="10" t="s">
        <v>1199</v>
      </c>
      <c r="D164" s="10" t="s">
        <v>1193</v>
      </c>
      <c r="E164" s="10" t="s">
        <v>96</v>
      </c>
      <c r="F164" s="8" t="s">
        <v>1200</v>
      </c>
      <c r="G164" s="8"/>
    </row>
    <row r="165" customFormat="false" ht="45" hidden="false" customHeight="true" outlineLevel="0" collapsed="false">
      <c r="A165" s="8" t="n">
        <v>163</v>
      </c>
      <c r="B165" s="9" t="s">
        <v>732</v>
      </c>
      <c r="C165" s="27" t="s">
        <v>1201</v>
      </c>
      <c r="D165" s="27" t="s">
        <v>1202</v>
      </c>
      <c r="E165" s="27" t="s">
        <v>913</v>
      </c>
      <c r="F165" s="8" t="s">
        <v>1203</v>
      </c>
      <c r="G165" s="8"/>
    </row>
    <row r="166" customFormat="false" ht="45" hidden="false" customHeight="true" outlineLevel="0" collapsed="false">
      <c r="A166" s="8" t="n">
        <v>164</v>
      </c>
      <c r="B166" s="9" t="s">
        <v>732</v>
      </c>
      <c r="C166" s="10" t="s">
        <v>1204</v>
      </c>
      <c r="D166" s="10" t="s">
        <v>1205</v>
      </c>
      <c r="E166" s="10" t="s">
        <v>1206</v>
      </c>
      <c r="F166" s="8" t="s">
        <v>1207</v>
      </c>
      <c r="G166" s="8"/>
    </row>
    <row r="167" customFormat="false" ht="45" hidden="false" customHeight="true" outlineLevel="0" collapsed="false">
      <c r="A167" s="8" t="n">
        <v>165</v>
      </c>
      <c r="B167" s="9" t="s">
        <v>732</v>
      </c>
      <c r="C167" s="27" t="s">
        <v>1208</v>
      </c>
      <c r="D167" s="27" t="s">
        <v>1209</v>
      </c>
      <c r="E167" s="27" t="s">
        <v>1210</v>
      </c>
      <c r="F167" s="8" t="s">
        <v>1211</v>
      </c>
      <c r="G167" s="8"/>
    </row>
    <row r="168" customFormat="false" ht="45" hidden="false" customHeight="true" outlineLevel="0" collapsed="false">
      <c r="A168" s="8" t="n">
        <v>166</v>
      </c>
      <c r="B168" s="9" t="s">
        <v>732</v>
      </c>
      <c r="C168" s="10" t="s">
        <v>1212</v>
      </c>
      <c r="D168" s="10" t="s">
        <v>1213</v>
      </c>
      <c r="E168" s="10" t="s">
        <v>1214</v>
      </c>
      <c r="F168" s="8" t="s">
        <v>1215</v>
      </c>
      <c r="G168" s="8"/>
    </row>
    <row r="169" customFormat="false" ht="45" hidden="false" customHeight="true" outlineLevel="0" collapsed="false">
      <c r="A169" s="8" t="n">
        <v>167</v>
      </c>
      <c r="B169" s="9" t="s">
        <v>732</v>
      </c>
      <c r="C169" s="27" t="s">
        <v>1216</v>
      </c>
      <c r="D169" s="27" t="s">
        <v>1217</v>
      </c>
      <c r="E169" s="27" t="s">
        <v>1218</v>
      </c>
      <c r="F169" s="8" t="s">
        <v>1207</v>
      </c>
      <c r="G169" s="8"/>
    </row>
    <row r="170" customFormat="false" ht="45" hidden="false" customHeight="true" outlineLevel="0" collapsed="false">
      <c r="A170" s="8" t="n">
        <v>168</v>
      </c>
      <c r="B170" s="9" t="s">
        <v>732</v>
      </c>
      <c r="C170" s="10" t="s">
        <v>1219</v>
      </c>
      <c r="D170" s="10" t="s">
        <v>1220</v>
      </c>
      <c r="E170" s="10" t="s">
        <v>1221</v>
      </c>
      <c r="F170" s="8" t="s">
        <v>1222</v>
      </c>
      <c r="G170" s="8"/>
    </row>
    <row r="171" customFormat="false" ht="45" hidden="false" customHeight="true" outlineLevel="0" collapsed="false">
      <c r="A171" s="8" t="n">
        <v>169</v>
      </c>
      <c r="B171" s="9" t="s">
        <v>732</v>
      </c>
      <c r="C171" s="27" t="s">
        <v>1223</v>
      </c>
      <c r="D171" s="27" t="s">
        <v>1224</v>
      </c>
      <c r="E171" s="27" t="s">
        <v>1225</v>
      </c>
      <c r="F171" s="8" t="s">
        <v>1226</v>
      </c>
      <c r="G171" s="8"/>
    </row>
    <row r="172" customFormat="false" ht="45" hidden="false" customHeight="true" outlineLevel="0" collapsed="false">
      <c r="A172" s="8" t="n">
        <v>170</v>
      </c>
      <c r="B172" s="9" t="s">
        <v>732</v>
      </c>
      <c r="C172" s="10" t="s">
        <v>1227</v>
      </c>
      <c r="D172" s="10" t="s">
        <v>1228</v>
      </c>
      <c r="E172" s="10" t="s">
        <v>1229</v>
      </c>
      <c r="F172" s="8" t="s">
        <v>1226</v>
      </c>
      <c r="G172" s="8"/>
    </row>
    <row r="173" customFormat="false" ht="45" hidden="false" customHeight="true" outlineLevel="0" collapsed="false">
      <c r="A173" s="8" t="n">
        <v>171</v>
      </c>
      <c r="B173" s="9" t="s">
        <v>732</v>
      </c>
      <c r="C173" s="27" t="s">
        <v>1230</v>
      </c>
      <c r="D173" s="27" t="s">
        <v>1231</v>
      </c>
      <c r="E173" s="27" t="s">
        <v>1232</v>
      </c>
      <c r="F173" s="8" t="s">
        <v>1233</v>
      </c>
      <c r="G173" s="8"/>
    </row>
    <row r="174" customFormat="false" ht="42" hidden="false" customHeight="true" outlineLevel="0" collapsed="false">
      <c r="A174" s="8" t="n">
        <v>172</v>
      </c>
      <c r="B174" s="9" t="s">
        <v>732</v>
      </c>
      <c r="C174" s="10" t="s">
        <v>1234</v>
      </c>
      <c r="D174" s="10" t="s">
        <v>1235</v>
      </c>
      <c r="E174" s="10" t="s">
        <v>1236</v>
      </c>
      <c r="F174" s="8" t="s">
        <v>1226</v>
      </c>
      <c r="G174" s="8"/>
    </row>
    <row r="175" customFormat="false" ht="42" hidden="false" customHeight="true" outlineLevel="0" collapsed="false">
      <c r="A175" s="8" t="n">
        <v>173</v>
      </c>
      <c r="B175" s="9" t="s">
        <v>732</v>
      </c>
      <c r="C175" s="27" t="s">
        <v>1237</v>
      </c>
      <c r="D175" s="27" t="s">
        <v>1238</v>
      </c>
      <c r="E175" s="27" t="s">
        <v>1117</v>
      </c>
      <c r="F175" s="8" t="s">
        <v>1239</v>
      </c>
      <c r="G175" s="8"/>
    </row>
    <row r="176" customFormat="false" ht="42" hidden="false" customHeight="true" outlineLevel="0" collapsed="false">
      <c r="A176" s="8" t="n">
        <v>174</v>
      </c>
      <c r="B176" s="9" t="s">
        <v>732</v>
      </c>
      <c r="C176" s="29" t="s">
        <v>1240</v>
      </c>
      <c r="D176" s="29" t="s">
        <v>1241</v>
      </c>
      <c r="E176" s="29" t="s">
        <v>1242</v>
      </c>
      <c r="F176" s="30" t="s">
        <v>1243</v>
      </c>
      <c r="G176" s="8"/>
    </row>
    <row r="177" customFormat="false" ht="42" hidden="false" customHeight="true" outlineLevel="0" collapsed="false">
      <c r="A177" s="8" t="n">
        <v>175</v>
      </c>
      <c r="B177" s="9" t="s">
        <v>732</v>
      </c>
      <c r="C177" s="29" t="s">
        <v>1244</v>
      </c>
      <c r="D177" s="29" t="s">
        <v>732</v>
      </c>
      <c r="E177" s="29" t="s">
        <v>1117</v>
      </c>
      <c r="F177" s="68" t="s">
        <v>1245</v>
      </c>
      <c r="G177" s="8"/>
    </row>
    <row r="178" customFormat="false" ht="42" hidden="false" customHeight="true" outlineLevel="0" collapsed="false">
      <c r="A178" s="8" t="n">
        <v>176</v>
      </c>
      <c r="B178" s="9" t="s">
        <v>732</v>
      </c>
      <c r="C178" s="29" t="s">
        <v>1246</v>
      </c>
      <c r="D178" s="29" t="s">
        <v>1005</v>
      </c>
      <c r="E178" s="29" t="s">
        <v>913</v>
      </c>
      <c r="F178" s="33" t="s">
        <v>1247</v>
      </c>
      <c r="G178" s="8"/>
    </row>
    <row r="179" customFormat="false" ht="42" hidden="false" customHeight="true" outlineLevel="0" collapsed="false">
      <c r="A179" s="8" t="n">
        <v>177</v>
      </c>
      <c r="B179" s="9" t="s">
        <v>732</v>
      </c>
      <c r="C179" s="29" t="s">
        <v>1248</v>
      </c>
      <c r="D179" s="29" t="s">
        <v>1249</v>
      </c>
      <c r="E179" s="29" t="s">
        <v>1250</v>
      </c>
      <c r="F179" s="30" t="s">
        <v>1251</v>
      </c>
      <c r="G179" s="8"/>
    </row>
    <row r="180" customFormat="false" ht="42" hidden="false" customHeight="true" outlineLevel="0" collapsed="false">
      <c r="A180" s="8" t="n">
        <v>178</v>
      </c>
      <c r="B180" s="9" t="s">
        <v>732</v>
      </c>
      <c r="C180" s="29" t="s">
        <v>1252</v>
      </c>
      <c r="D180" s="29" t="s">
        <v>1253</v>
      </c>
      <c r="E180" s="29" t="s">
        <v>96</v>
      </c>
      <c r="F180" s="30" t="s">
        <v>1254</v>
      </c>
      <c r="G180" s="8"/>
    </row>
    <row r="181" customFormat="false" ht="42" hidden="false" customHeight="true" outlineLevel="0" collapsed="false">
      <c r="A181" s="8" t="n">
        <v>179</v>
      </c>
      <c r="B181" s="9" t="s">
        <v>732</v>
      </c>
      <c r="C181" s="29" t="s">
        <v>1255</v>
      </c>
      <c r="D181" s="29" t="s">
        <v>1256</v>
      </c>
      <c r="E181" s="29" t="s">
        <v>1117</v>
      </c>
      <c r="F181" s="30" t="s">
        <v>1257</v>
      </c>
      <c r="G181" s="8"/>
    </row>
    <row r="182" customFormat="false" ht="42" hidden="false" customHeight="true" outlineLevel="0" collapsed="false">
      <c r="A182" s="8" t="n">
        <v>180</v>
      </c>
      <c r="B182" s="9" t="s">
        <v>732</v>
      </c>
      <c r="C182" s="29" t="s">
        <v>1258</v>
      </c>
      <c r="D182" s="29" t="s">
        <v>1259</v>
      </c>
      <c r="E182" s="29" t="s">
        <v>96</v>
      </c>
      <c r="F182" s="30" t="s">
        <v>1260</v>
      </c>
      <c r="G182" s="8"/>
    </row>
    <row r="183" customFormat="false" ht="42" hidden="false" customHeight="true" outlineLevel="0" collapsed="false">
      <c r="A183" s="8" t="n">
        <v>181</v>
      </c>
      <c r="B183" s="9" t="s">
        <v>732</v>
      </c>
      <c r="C183" s="29" t="s">
        <v>1261</v>
      </c>
      <c r="D183" s="29" t="s">
        <v>1262</v>
      </c>
      <c r="E183" s="29" t="s">
        <v>1263</v>
      </c>
      <c r="F183" s="30" t="s">
        <v>1264</v>
      </c>
      <c r="G183" s="8"/>
    </row>
    <row r="184" customFormat="false" ht="42" hidden="false" customHeight="true" outlineLevel="0" collapsed="false">
      <c r="A184" s="8" t="n">
        <v>182</v>
      </c>
      <c r="B184" s="9" t="s">
        <v>732</v>
      </c>
      <c r="C184" s="29" t="s">
        <v>1265</v>
      </c>
      <c r="D184" s="29" t="s">
        <v>1266</v>
      </c>
      <c r="E184" s="29" t="s">
        <v>1267</v>
      </c>
      <c r="F184" s="30" t="s">
        <v>1268</v>
      </c>
      <c r="G184" s="8"/>
    </row>
    <row r="185" customFormat="false" ht="42" hidden="false" customHeight="true" outlineLevel="0" collapsed="false">
      <c r="A185" s="8" t="n">
        <v>183</v>
      </c>
      <c r="B185" s="9" t="s">
        <v>732</v>
      </c>
      <c r="C185" s="29" t="s">
        <v>1269</v>
      </c>
      <c r="D185" s="29" t="s">
        <v>1270</v>
      </c>
      <c r="E185" s="29" t="s">
        <v>1271</v>
      </c>
      <c r="F185" s="30" t="s">
        <v>1272</v>
      </c>
      <c r="G185" s="8"/>
    </row>
    <row r="186" customFormat="false" ht="42" hidden="false" customHeight="true" outlineLevel="0" collapsed="false">
      <c r="A186" s="8" t="n">
        <v>184</v>
      </c>
      <c r="B186" s="9" t="s">
        <v>732</v>
      </c>
      <c r="C186" s="29" t="s">
        <v>1273</v>
      </c>
      <c r="D186" s="29" t="s">
        <v>1274</v>
      </c>
      <c r="E186" s="29" t="s">
        <v>1275</v>
      </c>
      <c r="F186" s="30" t="s">
        <v>1276</v>
      </c>
      <c r="G186" s="8"/>
    </row>
    <row r="187" customFormat="false" ht="42" hidden="false" customHeight="true" outlineLevel="0" collapsed="false">
      <c r="A187" s="8" t="n">
        <v>185</v>
      </c>
      <c r="B187" s="9" t="s">
        <v>732</v>
      </c>
      <c r="C187" s="29" t="s">
        <v>1277</v>
      </c>
      <c r="D187" s="29" t="s">
        <v>1278</v>
      </c>
      <c r="E187" s="29" t="s">
        <v>1279</v>
      </c>
      <c r="F187" s="30" t="s">
        <v>1280</v>
      </c>
      <c r="G187" s="8"/>
    </row>
    <row r="188" customFormat="false" ht="42" hidden="false" customHeight="true" outlineLevel="0" collapsed="false">
      <c r="A188" s="8" t="n">
        <v>186</v>
      </c>
      <c r="B188" s="9" t="s">
        <v>732</v>
      </c>
      <c r="C188" s="29" t="s">
        <v>1281</v>
      </c>
      <c r="D188" s="29" t="s">
        <v>1282</v>
      </c>
      <c r="E188" s="29" t="s">
        <v>96</v>
      </c>
      <c r="F188" s="30" t="s">
        <v>1283</v>
      </c>
      <c r="G188" s="8"/>
    </row>
    <row r="189" customFormat="false" ht="42" hidden="false" customHeight="true" outlineLevel="0" collapsed="false">
      <c r="A189" s="8" t="n">
        <v>187</v>
      </c>
      <c r="B189" s="9" t="s">
        <v>732</v>
      </c>
      <c r="C189" s="29" t="s">
        <v>1284</v>
      </c>
      <c r="D189" s="29" t="s">
        <v>1285</v>
      </c>
      <c r="E189" s="29" t="s">
        <v>1286</v>
      </c>
      <c r="F189" s="30" t="s">
        <v>1287</v>
      </c>
      <c r="G189" s="8"/>
    </row>
    <row r="190" customFormat="false" ht="42" hidden="false" customHeight="true" outlineLevel="0" collapsed="false">
      <c r="A190" s="8" t="n">
        <v>188</v>
      </c>
      <c r="B190" s="9" t="s">
        <v>732</v>
      </c>
      <c r="C190" s="29" t="s">
        <v>1288</v>
      </c>
      <c r="D190" s="29" t="s">
        <v>1130</v>
      </c>
      <c r="E190" s="29" t="s">
        <v>1178</v>
      </c>
      <c r="F190" s="30" t="s">
        <v>1289</v>
      </c>
      <c r="G190" s="8"/>
    </row>
    <row r="191" customFormat="false" ht="42" hidden="false" customHeight="true" outlineLevel="0" collapsed="false">
      <c r="A191" s="8" t="n">
        <v>189</v>
      </c>
      <c r="B191" s="9" t="s">
        <v>732</v>
      </c>
      <c r="C191" s="29" t="s">
        <v>1290</v>
      </c>
      <c r="D191" s="29" t="s">
        <v>1291</v>
      </c>
      <c r="E191" s="29" t="s">
        <v>1292</v>
      </c>
      <c r="F191" s="30" t="s">
        <v>1293</v>
      </c>
      <c r="G191" s="8"/>
    </row>
    <row r="192" customFormat="false" ht="42" hidden="false" customHeight="true" outlineLevel="0" collapsed="false">
      <c r="A192" s="8" t="n">
        <v>190</v>
      </c>
      <c r="B192" s="9" t="s">
        <v>732</v>
      </c>
      <c r="C192" s="29" t="s">
        <v>1294</v>
      </c>
      <c r="D192" s="29" t="s">
        <v>1295</v>
      </c>
      <c r="E192" s="29" t="s">
        <v>1296</v>
      </c>
      <c r="F192" s="30" t="s">
        <v>1297</v>
      </c>
      <c r="G192" s="8"/>
    </row>
    <row r="193" customFormat="false" ht="42" hidden="false" customHeight="true" outlineLevel="0" collapsed="false">
      <c r="A193" s="8" t="n">
        <v>191</v>
      </c>
      <c r="B193" s="9" t="s">
        <v>732</v>
      </c>
      <c r="C193" s="29" t="s">
        <v>1298</v>
      </c>
      <c r="D193" s="29" t="s">
        <v>1299</v>
      </c>
      <c r="E193" s="29" t="s">
        <v>1300</v>
      </c>
      <c r="F193" s="33" t="s">
        <v>1301</v>
      </c>
      <c r="G193" s="8"/>
    </row>
    <row r="194" customFormat="false" ht="42" hidden="false" customHeight="true" outlineLevel="0" collapsed="false">
      <c r="A194" s="8" t="n">
        <v>192</v>
      </c>
      <c r="B194" s="9" t="s">
        <v>732</v>
      </c>
      <c r="C194" s="29" t="s">
        <v>1302</v>
      </c>
      <c r="D194" s="29" t="s">
        <v>1303</v>
      </c>
      <c r="E194" s="29" t="s">
        <v>1304</v>
      </c>
      <c r="F194" s="33" t="s">
        <v>1305</v>
      </c>
      <c r="G194" s="8"/>
    </row>
    <row r="195" customFormat="false" ht="42" hidden="false" customHeight="true" outlineLevel="0" collapsed="false">
      <c r="A195" s="8" t="n">
        <v>193</v>
      </c>
      <c r="B195" s="9" t="s">
        <v>732</v>
      </c>
      <c r="C195" s="29" t="s">
        <v>1306</v>
      </c>
      <c r="D195" s="29" t="s">
        <v>1307</v>
      </c>
      <c r="E195" s="29" t="s">
        <v>1286</v>
      </c>
      <c r="F195" s="68" t="s">
        <v>1308</v>
      </c>
      <c r="G195" s="8"/>
    </row>
    <row r="196" customFormat="false" ht="42" hidden="false" customHeight="true" outlineLevel="0" collapsed="false">
      <c r="A196" s="8" t="n">
        <v>194</v>
      </c>
      <c r="B196" s="9" t="s">
        <v>732</v>
      </c>
      <c r="C196" s="29" t="s">
        <v>1309</v>
      </c>
      <c r="D196" s="29" t="s">
        <v>1310</v>
      </c>
      <c r="E196" s="29" t="s">
        <v>1311</v>
      </c>
      <c r="F196" s="30" t="s">
        <v>1312</v>
      </c>
      <c r="G196" s="8"/>
    </row>
    <row r="197" customFormat="false" ht="42" hidden="false" customHeight="true" outlineLevel="0" collapsed="false">
      <c r="A197" s="8" t="n">
        <v>195</v>
      </c>
      <c r="B197" s="9" t="s">
        <v>732</v>
      </c>
      <c r="C197" s="29" t="s">
        <v>1313</v>
      </c>
      <c r="D197" s="29" t="s">
        <v>1314</v>
      </c>
      <c r="E197" s="29" t="s">
        <v>1315</v>
      </c>
      <c r="F197" s="30" t="s">
        <v>1316</v>
      </c>
      <c r="G197" s="8"/>
    </row>
    <row r="198" customFormat="false" ht="42" hidden="false" customHeight="true" outlineLevel="0" collapsed="false">
      <c r="A198" s="8" t="n">
        <v>196</v>
      </c>
      <c r="B198" s="9" t="s">
        <v>732</v>
      </c>
      <c r="C198" s="29" t="s">
        <v>1317</v>
      </c>
      <c r="D198" s="29" t="s">
        <v>1318</v>
      </c>
      <c r="E198" s="29" t="s">
        <v>1250</v>
      </c>
      <c r="F198" s="33" t="s">
        <v>1319</v>
      </c>
      <c r="G198" s="8"/>
    </row>
    <row r="199" customFormat="false" ht="42" hidden="false" customHeight="true" outlineLevel="0" collapsed="false">
      <c r="A199" s="8" t="n">
        <v>197</v>
      </c>
      <c r="B199" s="9" t="s">
        <v>732</v>
      </c>
      <c r="C199" s="29" t="s">
        <v>1320</v>
      </c>
      <c r="D199" s="29" t="s">
        <v>1321</v>
      </c>
      <c r="E199" s="29" t="s">
        <v>1322</v>
      </c>
      <c r="F199" s="68" t="s">
        <v>1323</v>
      </c>
      <c r="G199" s="8"/>
    </row>
    <row r="200" customFormat="false" ht="42" hidden="false" customHeight="true" outlineLevel="0" collapsed="false">
      <c r="A200" s="8" t="n">
        <v>198</v>
      </c>
      <c r="B200" s="9" t="s">
        <v>732</v>
      </c>
      <c r="C200" s="29" t="s">
        <v>1324</v>
      </c>
      <c r="D200" s="29" t="s">
        <v>1325</v>
      </c>
      <c r="E200" s="29" t="s">
        <v>1326</v>
      </c>
      <c r="F200" s="68" t="s">
        <v>1327</v>
      </c>
      <c r="G200" s="8"/>
    </row>
    <row r="201" customFormat="false" ht="42" hidden="false" customHeight="true" outlineLevel="0" collapsed="false">
      <c r="A201" s="8" t="n">
        <v>199</v>
      </c>
      <c r="B201" s="9" t="s">
        <v>732</v>
      </c>
      <c r="C201" s="29" t="s">
        <v>1328</v>
      </c>
      <c r="D201" s="29" t="s">
        <v>1329</v>
      </c>
      <c r="E201" s="29" t="s">
        <v>1330</v>
      </c>
      <c r="F201" s="30" t="s">
        <v>1331</v>
      </c>
      <c r="G201" s="8"/>
    </row>
    <row r="202" customFormat="false" ht="42" hidden="false" customHeight="true" outlineLevel="0" collapsed="false">
      <c r="A202" s="58" t="n">
        <v>200</v>
      </c>
      <c r="B202" s="47" t="s">
        <v>732</v>
      </c>
      <c r="C202" s="31" t="s">
        <v>1332</v>
      </c>
      <c r="D202" s="31" t="s">
        <v>1333</v>
      </c>
      <c r="E202" s="31" t="s">
        <v>1117</v>
      </c>
      <c r="F202" s="69" t="s">
        <v>277</v>
      </c>
      <c r="G202" s="58"/>
    </row>
    <row r="203" s="71" customFormat="true" ht="42" hidden="false" customHeight="true" outlineLevel="0" collapsed="false">
      <c r="A203" s="8" t="n">
        <v>201</v>
      </c>
      <c r="B203" s="9" t="s">
        <v>732</v>
      </c>
      <c r="C203" s="9" t="s">
        <v>1334</v>
      </c>
      <c r="D203" s="9" t="s">
        <v>1241</v>
      </c>
      <c r="E203" s="9" t="s">
        <v>1242</v>
      </c>
      <c r="F203" s="8" t="s">
        <v>1335</v>
      </c>
      <c r="G203" s="8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</row>
    <row r="204" s="71" customFormat="true" ht="42" hidden="false" customHeight="true" outlineLevel="0" collapsed="false">
      <c r="A204" s="8" t="n">
        <v>202</v>
      </c>
      <c r="B204" s="9" t="s">
        <v>732</v>
      </c>
      <c r="C204" s="9" t="s">
        <v>1336</v>
      </c>
      <c r="D204" s="9" t="s">
        <v>1337</v>
      </c>
      <c r="E204" s="9" t="s">
        <v>942</v>
      </c>
      <c r="F204" s="8" t="s">
        <v>1338</v>
      </c>
      <c r="G204" s="8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</row>
    <row r="205" s="71" customFormat="true" ht="42" hidden="false" customHeight="true" outlineLevel="0" collapsed="false">
      <c r="A205" s="8" t="n">
        <v>203</v>
      </c>
      <c r="B205" s="9" t="s">
        <v>732</v>
      </c>
      <c r="C205" s="9" t="s">
        <v>1339</v>
      </c>
      <c r="D205" s="9" t="s">
        <v>1340</v>
      </c>
      <c r="E205" s="9" t="s">
        <v>1341</v>
      </c>
      <c r="F205" s="8" t="s">
        <v>1342</v>
      </c>
      <c r="G205" s="8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</row>
    <row r="206" s="71" customFormat="true" ht="42" hidden="false" customHeight="true" outlineLevel="0" collapsed="false">
      <c r="A206" s="8" t="n">
        <v>204</v>
      </c>
      <c r="B206" s="9" t="s">
        <v>732</v>
      </c>
      <c r="C206" s="9" t="s">
        <v>1343</v>
      </c>
      <c r="D206" s="9" t="s">
        <v>1344</v>
      </c>
      <c r="E206" s="9" t="s">
        <v>1345</v>
      </c>
      <c r="F206" s="8" t="s">
        <v>1346</v>
      </c>
      <c r="G206" s="8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</row>
    <row r="207" s="71" customFormat="true" ht="42" hidden="false" customHeight="true" outlineLevel="0" collapsed="false">
      <c r="A207" s="8" t="n">
        <v>205</v>
      </c>
      <c r="B207" s="9" t="s">
        <v>732</v>
      </c>
      <c r="C207" s="9" t="s">
        <v>1347</v>
      </c>
      <c r="D207" s="9" t="s">
        <v>1348</v>
      </c>
      <c r="E207" s="9" t="s">
        <v>913</v>
      </c>
      <c r="F207" s="8" t="s">
        <v>1349</v>
      </c>
      <c r="G207" s="8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</row>
    <row r="208" s="71" customFormat="true" ht="42" hidden="false" customHeight="true" outlineLevel="0" collapsed="false">
      <c r="A208" s="8" t="n">
        <v>206</v>
      </c>
      <c r="B208" s="9" t="s">
        <v>732</v>
      </c>
      <c r="C208" s="9" t="s">
        <v>1350</v>
      </c>
      <c r="D208" s="9" t="s">
        <v>1351</v>
      </c>
      <c r="E208" s="9" t="s">
        <v>1352</v>
      </c>
      <c r="F208" s="8" t="s">
        <v>1353</v>
      </c>
      <c r="G208" s="8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</row>
    <row r="209" s="71" customFormat="true" ht="42" hidden="false" customHeight="true" outlineLevel="0" collapsed="false">
      <c r="A209" s="8" t="n">
        <v>207</v>
      </c>
      <c r="B209" s="9" t="s">
        <v>732</v>
      </c>
      <c r="C209" s="9" t="s">
        <v>1354</v>
      </c>
      <c r="D209" s="9" t="s">
        <v>1355</v>
      </c>
      <c r="E209" s="9" t="s">
        <v>276</v>
      </c>
      <c r="F209" s="8" t="s">
        <v>1356</v>
      </c>
      <c r="G209" s="8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</row>
    <row r="210" s="71" customFormat="true" ht="42" hidden="false" customHeight="true" outlineLevel="0" collapsed="false">
      <c r="A210" s="8" t="n">
        <v>208</v>
      </c>
      <c r="B210" s="9" t="s">
        <v>732</v>
      </c>
      <c r="C210" s="9" t="s">
        <v>1357</v>
      </c>
      <c r="D210" s="9" t="s">
        <v>1358</v>
      </c>
      <c r="E210" s="9" t="s">
        <v>96</v>
      </c>
      <c r="F210" s="8" t="s">
        <v>1359</v>
      </c>
      <c r="G210" s="8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</row>
    <row r="211" s="71" customFormat="true" ht="42" hidden="false" customHeight="true" outlineLevel="0" collapsed="false">
      <c r="A211" s="8" t="n">
        <v>209</v>
      </c>
      <c r="B211" s="9" t="s">
        <v>732</v>
      </c>
      <c r="C211" s="9" t="s">
        <v>1360</v>
      </c>
      <c r="D211" s="9" t="s">
        <v>1361</v>
      </c>
      <c r="E211" s="9" t="s">
        <v>1362</v>
      </c>
      <c r="F211" s="8" t="s">
        <v>1363</v>
      </c>
      <c r="G211" s="8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</row>
    <row r="212" s="71" customFormat="true" ht="42" hidden="false" customHeight="true" outlineLevel="0" collapsed="false">
      <c r="A212" s="8" t="n">
        <v>210</v>
      </c>
      <c r="B212" s="9" t="s">
        <v>732</v>
      </c>
      <c r="C212" s="9" t="s">
        <v>1364</v>
      </c>
      <c r="D212" s="9" t="s">
        <v>1365</v>
      </c>
      <c r="E212" s="9" t="s">
        <v>1366</v>
      </c>
      <c r="F212" s="8" t="s">
        <v>1367</v>
      </c>
      <c r="G212" s="8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</row>
    <row r="213" s="71" customFormat="true" ht="42" hidden="false" customHeight="true" outlineLevel="0" collapsed="false">
      <c r="A213" s="8" t="n">
        <v>211</v>
      </c>
      <c r="B213" s="9" t="s">
        <v>732</v>
      </c>
      <c r="C213" s="9" t="s">
        <v>1368</v>
      </c>
      <c r="D213" s="9" t="s">
        <v>1369</v>
      </c>
      <c r="E213" s="9" t="s">
        <v>1121</v>
      </c>
      <c r="F213" s="8" t="s">
        <v>645</v>
      </c>
      <c r="G213" s="8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</row>
    <row r="214" s="71" customFormat="true" ht="42" hidden="false" customHeight="true" outlineLevel="0" collapsed="false">
      <c r="A214" s="8" t="n">
        <v>212</v>
      </c>
      <c r="B214" s="9" t="s">
        <v>732</v>
      </c>
      <c r="C214" s="9" t="s">
        <v>1370</v>
      </c>
      <c r="D214" s="9" t="s">
        <v>1371</v>
      </c>
      <c r="E214" s="9" t="s">
        <v>96</v>
      </c>
      <c r="F214" s="8" t="s">
        <v>1372</v>
      </c>
      <c r="G214" s="8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</row>
    <row r="215" s="71" customFormat="true" ht="42" hidden="false" customHeight="true" outlineLevel="0" collapsed="false">
      <c r="A215" s="8" t="n">
        <v>213</v>
      </c>
      <c r="B215" s="9" t="s">
        <v>732</v>
      </c>
      <c r="C215" s="9" t="s">
        <v>1373</v>
      </c>
      <c r="D215" s="9" t="s">
        <v>1374</v>
      </c>
      <c r="E215" s="9" t="s">
        <v>1375</v>
      </c>
      <c r="F215" s="8" t="s">
        <v>1376</v>
      </c>
      <c r="G215" s="8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</row>
    <row r="216" s="71" customFormat="true" ht="42" hidden="false" customHeight="true" outlineLevel="0" collapsed="false">
      <c r="A216" s="8" t="n">
        <v>214</v>
      </c>
      <c r="B216" s="9" t="s">
        <v>732</v>
      </c>
      <c r="C216" s="9" t="s">
        <v>1377</v>
      </c>
      <c r="D216" s="9" t="s">
        <v>1378</v>
      </c>
      <c r="E216" s="9" t="s">
        <v>96</v>
      </c>
      <c r="F216" s="8" t="s">
        <v>1379</v>
      </c>
      <c r="G216" s="8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</row>
    <row r="217" s="71" customFormat="true" ht="42" hidden="false" customHeight="true" outlineLevel="0" collapsed="false">
      <c r="A217" s="8" t="n">
        <v>215</v>
      </c>
      <c r="B217" s="9" t="s">
        <v>732</v>
      </c>
      <c r="C217" s="9" t="s">
        <v>1380</v>
      </c>
      <c r="D217" s="9" t="s">
        <v>1381</v>
      </c>
      <c r="E217" s="9" t="s">
        <v>920</v>
      </c>
      <c r="F217" s="8" t="s">
        <v>1379</v>
      </c>
      <c r="G217" s="8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</row>
    <row r="218" s="71" customFormat="true" ht="42" hidden="false" customHeight="true" outlineLevel="0" collapsed="false">
      <c r="A218" s="8" t="n">
        <v>216</v>
      </c>
      <c r="B218" s="9" t="s">
        <v>732</v>
      </c>
      <c r="C218" s="9" t="s">
        <v>1382</v>
      </c>
      <c r="D218" s="9" t="s">
        <v>1383</v>
      </c>
      <c r="E218" s="9" t="s">
        <v>1384</v>
      </c>
      <c r="F218" s="8" t="s">
        <v>1385</v>
      </c>
      <c r="G218" s="8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</row>
    <row r="219" s="71" customFormat="true" ht="42" hidden="false" customHeight="true" outlineLevel="0" collapsed="false">
      <c r="A219" s="8" t="n">
        <v>217</v>
      </c>
      <c r="B219" s="9" t="s">
        <v>732</v>
      </c>
      <c r="C219" s="9" t="s">
        <v>1386</v>
      </c>
      <c r="D219" s="9" t="s">
        <v>1387</v>
      </c>
      <c r="E219" s="9" t="s">
        <v>1388</v>
      </c>
      <c r="F219" s="8" t="s">
        <v>305</v>
      </c>
      <c r="G219" s="8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</row>
    <row r="220" s="71" customFormat="true" ht="42" hidden="false" customHeight="true" outlineLevel="0" collapsed="false">
      <c r="A220" s="8" t="n">
        <v>218</v>
      </c>
      <c r="B220" s="9" t="s">
        <v>732</v>
      </c>
      <c r="C220" s="9" t="s">
        <v>1389</v>
      </c>
      <c r="D220" s="9" t="s">
        <v>1390</v>
      </c>
      <c r="E220" s="9" t="s">
        <v>1391</v>
      </c>
      <c r="F220" s="8" t="s">
        <v>1392</v>
      </c>
      <c r="G220" s="8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</row>
    <row r="221" s="71" customFormat="true" ht="42" hidden="false" customHeight="true" outlineLevel="0" collapsed="false">
      <c r="A221" s="8" t="n">
        <v>219</v>
      </c>
      <c r="B221" s="9" t="s">
        <v>732</v>
      </c>
      <c r="C221" s="9" t="s">
        <v>1393</v>
      </c>
      <c r="D221" s="9" t="s">
        <v>1394</v>
      </c>
      <c r="E221" s="9" t="s">
        <v>924</v>
      </c>
      <c r="F221" s="8" t="s">
        <v>1395</v>
      </c>
      <c r="G221" s="8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</row>
    <row r="222" s="71" customFormat="true" ht="42" hidden="false" customHeight="true" outlineLevel="0" collapsed="false">
      <c r="A222" s="8" t="n">
        <v>220</v>
      </c>
      <c r="B222" s="9" t="s">
        <v>732</v>
      </c>
      <c r="C222" s="9" t="s">
        <v>1396</v>
      </c>
      <c r="D222" s="9" t="s">
        <v>944</v>
      </c>
      <c r="E222" s="9" t="s">
        <v>928</v>
      </c>
      <c r="F222" s="8" t="s">
        <v>657</v>
      </c>
      <c r="G222" s="8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</row>
    <row r="223" s="71" customFormat="true" ht="42" hidden="false" customHeight="true" outlineLevel="0" collapsed="false">
      <c r="A223" s="8" t="n">
        <v>221</v>
      </c>
      <c r="B223" s="9" t="s">
        <v>732</v>
      </c>
      <c r="C223" s="9" t="s">
        <v>1397</v>
      </c>
      <c r="D223" s="9" t="s">
        <v>1398</v>
      </c>
      <c r="E223" s="9" t="s">
        <v>1399</v>
      </c>
      <c r="F223" s="8" t="s">
        <v>1400</v>
      </c>
      <c r="G223" s="8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</row>
    <row r="224" s="71" customFormat="true" ht="42" hidden="false" customHeight="true" outlineLevel="0" collapsed="false">
      <c r="A224" s="8" t="n">
        <v>222</v>
      </c>
      <c r="B224" s="9" t="s">
        <v>732</v>
      </c>
      <c r="C224" s="9" t="s">
        <v>1401</v>
      </c>
      <c r="D224" s="9" t="s">
        <v>1402</v>
      </c>
      <c r="E224" s="9" t="s">
        <v>1403</v>
      </c>
      <c r="F224" s="8" t="s">
        <v>1392</v>
      </c>
      <c r="G224" s="8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</row>
    <row r="225" s="71" customFormat="true" ht="42" hidden="false" customHeight="true" outlineLevel="0" collapsed="false">
      <c r="A225" s="8" t="n">
        <v>223</v>
      </c>
      <c r="B225" s="9" t="s">
        <v>732</v>
      </c>
      <c r="C225" s="9" t="s">
        <v>1404</v>
      </c>
      <c r="D225" s="9" t="s">
        <v>1405</v>
      </c>
      <c r="E225" s="9" t="s">
        <v>276</v>
      </c>
      <c r="F225" s="8" t="s">
        <v>657</v>
      </c>
      <c r="G225" s="8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</row>
    <row r="226" s="71" customFormat="true" ht="42" hidden="false" customHeight="true" outlineLevel="0" collapsed="false">
      <c r="A226" s="8" t="n">
        <v>224</v>
      </c>
      <c r="B226" s="9" t="s">
        <v>732</v>
      </c>
      <c r="C226" s="9" t="s">
        <v>1406</v>
      </c>
      <c r="D226" s="9" t="s">
        <v>1407</v>
      </c>
      <c r="E226" s="9" t="s">
        <v>96</v>
      </c>
      <c r="F226" s="8" t="s">
        <v>1408</v>
      </c>
      <c r="G226" s="8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</row>
    <row r="227" s="71" customFormat="true" ht="42" hidden="false" customHeight="true" outlineLevel="0" collapsed="false">
      <c r="A227" s="8" t="n">
        <v>225</v>
      </c>
      <c r="B227" s="9" t="s">
        <v>732</v>
      </c>
      <c r="C227" s="9" t="s">
        <v>1409</v>
      </c>
      <c r="D227" s="9" t="s">
        <v>1410</v>
      </c>
      <c r="E227" s="9" t="s">
        <v>1411</v>
      </c>
      <c r="F227" s="8" t="s">
        <v>1412</v>
      </c>
      <c r="G227" s="8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</row>
    <row r="228" s="71" customFormat="true" ht="41" hidden="false" customHeight="true" outlineLevel="0" collapsed="false">
      <c r="A228" s="8" t="n">
        <v>226</v>
      </c>
      <c r="B228" s="9" t="s">
        <v>732</v>
      </c>
      <c r="C228" s="9" t="s">
        <v>1413</v>
      </c>
      <c r="D228" s="9" t="s">
        <v>1414</v>
      </c>
      <c r="E228" s="9" t="s">
        <v>96</v>
      </c>
      <c r="F228" s="8" t="s">
        <v>1415</v>
      </c>
      <c r="G228" s="8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</row>
    <row r="229" s="71" customFormat="true" ht="41" hidden="false" customHeight="true" outlineLevel="0" collapsed="false">
      <c r="A229" s="8" t="n">
        <v>227</v>
      </c>
      <c r="B229" s="9" t="s">
        <v>732</v>
      </c>
      <c r="C229" s="9" t="s">
        <v>1416</v>
      </c>
      <c r="D229" s="9" t="s">
        <v>1417</v>
      </c>
      <c r="E229" s="9" t="s">
        <v>1418</v>
      </c>
      <c r="F229" s="8" t="s">
        <v>1419</v>
      </c>
      <c r="G229" s="8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</row>
    <row r="230" s="1" customFormat="true" ht="42" hidden="false" customHeight="true" outlineLevel="0" collapsed="false">
      <c r="A230" s="8" t="n">
        <v>228</v>
      </c>
      <c r="B230" s="9" t="s">
        <v>732</v>
      </c>
      <c r="C230" s="34" t="s">
        <v>1420</v>
      </c>
      <c r="D230" s="34" t="s">
        <v>1421</v>
      </c>
      <c r="E230" s="34" t="s">
        <v>1242</v>
      </c>
      <c r="F230" s="35" t="s">
        <v>1422</v>
      </c>
      <c r="G230" s="8"/>
    </row>
    <row r="231" s="1" customFormat="true" ht="42" hidden="false" customHeight="true" outlineLevel="0" collapsed="false">
      <c r="A231" s="8" t="n">
        <v>229</v>
      </c>
      <c r="B231" s="9" t="s">
        <v>732</v>
      </c>
      <c r="C231" s="34" t="s">
        <v>1423</v>
      </c>
      <c r="D231" s="34" t="s">
        <v>1424</v>
      </c>
      <c r="E231" s="34" t="s">
        <v>1117</v>
      </c>
      <c r="F231" s="40" t="s">
        <v>1425</v>
      </c>
      <c r="G231" s="8"/>
    </row>
    <row r="232" s="1" customFormat="true" ht="42" hidden="false" customHeight="true" outlineLevel="0" collapsed="false">
      <c r="A232" s="8" t="n">
        <v>230</v>
      </c>
      <c r="B232" s="9" t="s">
        <v>732</v>
      </c>
      <c r="C232" s="34" t="s">
        <v>1426</v>
      </c>
      <c r="D232" s="34" t="s">
        <v>1427</v>
      </c>
      <c r="E232" s="34" t="s">
        <v>1428</v>
      </c>
      <c r="F232" s="40" t="s">
        <v>1429</v>
      </c>
      <c r="G232" s="8"/>
    </row>
    <row r="233" s="1" customFormat="true" ht="42" hidden="false" customHeight="true" outlineLevel="0" collapsed="false">
      <c r="A233" s="8" t="n">
        <v>231</v>
      </c>
      <c r="B233" s="9" t="s">
        <v>732</v>
      </c>
      <c r="C233" s="34" t="s">
        <v>1430</v>
      </c>
      <c r="D233" s="34" t="s">
        <v>1431</v>
      </c>
      <c r="E233" s="34" t="s">
        <v>1432</v>
      </c>
      <c r="F233" s="40" t="s">
        <v>1433</v>
      </c>
      <c r="G233" s="8"/>
    </row>
    <row r="234" customFormat="false" ht="42" hidden="false" customHeight="true" outlineLevel="0" collapsed="false">
      <c r="A234" s="8" t="n">
        <v>232</v>
      </c>
      <c r="B234" s="9" t="s">
        <v>732</v>
      </c>
      <c r="C234" s="34" t="s">
        <v>1434</v>
      </c>
      <c r="D234" s="34" t="s">
        <v>1105</v>
      </c>
      <c r="E234" s="34" t="s">
        <v>1435</v>
      </c>
      <c r="F234" s="35" t="s">
        <v>1436</v>
      </c>
      <c r="G234" s="46"/>
    </row>
    <row r="235" customFormat="false" ht="42" hidden="false" customHeight="true" outlineLevel="0" collapsed="false">
      <c r="A235" s="8" t="n">
        <v>233</v>
      </c>
      <c r="B235" s="9" t="s">
        <v>732</v>
      </c>
      <c r="C235" s="34" t="s">
        <v>1437</v>
      </c>
      <c r="D235" s="34" t="s">
        <v>1282</v>
      </c>
      <c r="E235" s="34" t="s">
        <v>1438</v>
      </c>
      <c r="F235" s="40" t="s">
        <v>320</v>
      </c>
      <c r="G235" s="46"/>
    </row>
    <row r="236" customFormat="false" ht="42" hidden="false" customHeight="true" outlineLevel="0" collapsed="false">
      <c r="A236" s="8" t="n">
        <v>234</v>
      </c>
      <c r="B236" s="9" t="s">
        <v>732</v>
      </c>
      <c r="C236" s="34" t="s">
        <v>1439</v>
      </c>
      <c r="D236" s="34" t="s">
        <v>732</v>
      </c>
      <c r="E236" s="34" t="s">
        <v>1440</v>
      </c>
      <c r="F236" s="40" t="s">
        <v>311</v>
      </c>
      <c r="G236" s="46"/>
    </row>
    <row r="237" customFormat="false" ht="42" hidden="false" customHeight="true" outlineLevel="0" collapsed="false">
      <c r="A237" s="8" t="n">
        <v>235</v>
      </c>
      <c r="B237" s="9" t="s">
        <v>732</v>
      </c>
      <c r="C237" s="34" t="s">
        <v>1441</v>
      </c>
      <c r="D237" s="34" t="s">
        <v>1442</v>
      </c>
      <c r="E237" s="34" t="s">
        <v>1443</v>
      </c>
      <c r="F237" s="40" t="s">
        <v>1444</v>
      </c>
      <c r="G237" s="46"/>
    </row>
    <row r="238" customFormat="false" ht="42" hidden="false" customHeight="true" outlineLevel="0" collapsed="false">
      <c r="A238" s="8" t="n">
        <v>236</v>
      </c>
      <c r="B238" s="9" t="s">
        <v>732</v>
      </c>
      <c r="C238" s="34" t="s">
        <v>1445</v>
      </c>
      <c r="D238" s="34" t="s">
        <v>732</v>
      </c>
      <c r="E238" s="34" t="s">
        <v>1446</v>
      </c>
      <c r="F238" s="35" t="s">
        <v>1447</v>
      </c>
      <c r="G238" s="46"/>
    </row>
    <row r="239" customFormat="false" ht="42" hidden="false" customHeight="true" outlineLevel="0" collapsed="false">
      <c r="A239" s="8" t="n">
        <v>237</v>
      </c>
      <c r="B239" s="9" t="s">
        <v>732</v>
      </c>
      <c r="C239" s="34" t="s">
        <v>1448</v>
      </c>
      <c r="D239" s="34" t="s">
        <v>1449</v>
      </c>
      <c r="E239" s="34" t="s">
        <v>1450</v>
      </c>
      <c r="F239" s="40" t="s">
        <v>1447</v>
      </c>
      <c r="G239" s="46"/>
    </row>
    <row r="240" customFormat="false" ht="42" hidden="false" customHeight="true" outlineLevel="0" collapsed="false">
      <c r="A240" s="8" t="n">
        <v>238</v>
      </c>
      <c r="B240" s="9" t="s">
        <v>732</v>
      </c>
      <c r="C240" s="34" t="s">
        <v>1451</v>
      </c>
      <c r="D240" s="34" t="s">
        <v>1127</v>
      </c>
      <c r="E240" s="34" t="s">
        <v>1452</v>
      </c>
      <c r="F240" s="40" t="s">
        <v>320</v>
      </c>
      <c r="G240" s="46"/>
    </row>
    <row r="241" customFormat="false" ht="42" hidden="false" customHeight="true" outlineLevel="0" collapsed="false">
      <c r="A241" s="8" t="n">
        <v>239</v>
      </c>
      <c r="B241" s="9" t="s">
        <v>732</v>
      </c>
      <c r="C241" s="34" t="s">
        <v>1453</v>
      </c>
      <c r="D241" s="34" t="s">
        <v>1454</v>
      </c>
      <c r="E241" s="34" t="s">
        <v>1286</v>
      </c>
      <c r="F241" s="40" t="s">
        <v>323</v>
      </c>
      <c r="G241" s="46"/>
    </row>
    <row r="242" customFormat="false" ht="42" hidden="false" customHeight="true" outlineLevel="0" collapsed="false">
      <c r="A242" s="8" t="n">
        <v>240</v>
      </c>
      <c r="B242" s="9" t="s">
        <v>732</v>
      </c>
      <c r="C242" s="34" t="s">
        <v>1455</v>
      </c>
      <c r="D242" s="34" t="s">
        <v>1456</v>
      </c>
      <c r="E242" s="34" t="s">
        <v>1457</v>
      </c>
      <c r="F242" s="35" t="s">
        <v>323</v>
      </c>
      <c r="G242" s="46"/>
    </row>
    <row r="243" customFormat="false" ht="42" hidden="false" customHeight="true" outlineLevel="0" collapsed="false">
      <c r="A243" s="8" t="n">
        <v>241</v>
      </c>
      <c r="B243" s="9" t="s">
        <v>732</v>
      </c>
      <c r="C243" s="34" t="s">
        <v>1458</v>
      </c>
      <c r="D243" s="34" t="s">
        <v>1459</v>
      </c>
      <c r="E243" s="34" t="s">
        <v>1460</v>
      </c>
      <c r="F243" s="40" t="s">
        <v>1461</v>
      </c>
      <c r="G243" s="46"/>
    </row>
    <row r="244" customFormat="false" ht="42" hidden="false" customHeight="true" outlineLevel="0" collapsed="false">
      <c r="A244" s="8" t="n">
        <v>242</v>
      </c>
      <c r="B244" s="9" t="s">
        <v>732</v>
      </c>
      <c r="C244" s="34" t="s">
        <v>1462</v>
      </c>
      <c r="D244" s="34" t="s">
        <v>1463</v>
      </c>
      <c r="E244" s="34" t="s">
        <v>924</v>
      </c>
      <c r="F244" s="40" t="s">
        <v>1461</v>
      </c>
      <c r="G244" s="46"/>
    </row>
    <row r="245" customFormat="false" ht="42" hidden="false" customHeight="true" outlineLevel="0" collapsed="false">
      <c r="A245" s="8" t="n">
        <v>243</v>
      </c>
      <c r="B245" s="9" t="s">
        <v>732</v>
      </c>
      <c r="C245" s="34" t="s">
        <v>1464</v>
      </c>
      <c r="D245" s="34" t="s">
        <v>1465</v>
      </c>
      <c r="E245" s="34" t="s">
        <v>1466</v>
      </c>
      <c r="F245" s="40" t="s">
        <v>1467</v>
      </c>
      <c r="G245" s="46"/>
    </row>
    <row r="246" customFormat="false" ht="42" hidden="false" customHeight="true" outlineLevel="0" collapsed="false">
      <c r="A246" s="8" t="n">
        <v>244</v>
      </c>
      <c r="B246" s="9" t="s">
        <v>732</v>
      </c>
      <c r="C246" s="34" t="s">
        <v>1468</v>
      </c>
      <c r="D246" s="34" t="s">
        <v>1469</v>
      </c>
      <c r="E246" s="34" t="s">
        <v>96</v>
      </c>
      <c r="F246" s="35" t="s">
        <v>329</v>
      </c>
      <c r="G246" s="46"/>
    </row>
    <row r="247" customFormat="false" ht="42" hidden="false" customHeight="true" outlineLevel="0" collapsed="false">
      <c r="A247" s="8" t="n">
        <v>245</v>
      </c>
      <c r="B247" s="9" t="s">
        <v>732</v>
      </c>
      <c r="C247" s="34" t="s">
        <v>1470</v>
      </c>
      <c r="D247" s="34" t="s">
        <v>1471</v>
      </c>
      <c r="E247" s="34" t="s">
        <v>1472</v>
      </c>
      <c r="F247" s="40" t="s">
        <v>663</v>
      </c>
      <c r="G247" s="46"/>
    </row>
    <row r="248" customFormat="false" ht="42" hidden="false" customHeight="true" outlineLevel="0" collapsed="false">
      <c r="A248" s="8" t="n">
        <v>246</v>
      </c>
      <c r="B248" s="9" t="s">
        <v>732</v>
      </c>
      <c r="C248" s="34" t="s">
        <v>1473</v>
      </c>
      <c r="D248" s="34" t="s">
        <v>338</v>
      </c>
      <c r="E248" s="34" t="s">
        <v>96</v>
      </c>
      <c r="F248" s="40" t="s">
        <v>339</v>
      </c>
      <c r="G248" s="46"/>
    </row>
    <row r="249" customFormat="false" ht="42" hidden="false" customHeight="true" outlineLevel="0" collapsed="false">
      <c r="A249" s="8" t="n">
        <v>247</v>
      </c>
      <c r="B249" s="9" t="s">
        <v>732</v>
      </c>
      <c r="C249" s="34" t="s">
        <v>1474</v>
      </c>
      <c r="D249" s="34" t="s">
        <v>1475</v>
      </c>
      <c r="E249" s="34" t="s">
        <v>1476</v>
      </c>
      <c r="F249" s="40" t="s">
        <v>666</v>
      </c>
      <c r="G249" s="46"/>
    </row>
    <row r="250" customFormat="false" ht="42" hidden="false" customHeight="true" outlineLevel="0" collapsed="false">
      <c r="A250" s="8" t="n">
        <v>248</v>
      </c>
      <c r="B250" s="9" t="s">
        <v>732</v>
      </c>
      <c r="C250" s="34" t="s">
        <v>1477</v>
      </c>
      <c r="D250" s="34" t="s">
        <v>1478</v>
      </c>
      <c r="E250" s="34" t="s">
        <v>96</v>
      </c>
      <c r="F250" s="35" t="s">
        <v>339</v>
      </c>
      <c r="G250" s="46"/>
    </row>
    <row r="251" customFormat="false" ht="42" hidden="false" customHeight="true" outlineLevel="0" collapsed="false">
      <c r="A251" s="8" t="n">
        <v>249</v>
      </c>
      <c r="B251" s="9" t="s">
        <v>732</v>
      </c>
      <c r="C251" s="34" t="s">
        <v>1479</v>
      </c>
      <c r="D251" s="34" t="s">
        <v>1480</v>
      </c>
      <c r="E251" s="34" t="s">
        <v>96</v>
      </c>
      <c r="F251" s="40" t="s">
        <v>666</v>
      </c>
      <c r="G251" s="46"/>
    </row>
    <row r="252" customFormat="false" ht="42" hidden="false" customHeight="true" outlineLevel="0" collapsed="false">
      <c r="A252" s="8" t="n">
        <v>250</v>
      </c>
      <c r="B252" s="9" t="s">
        <v>732</v>
      </c>
      <c r="C252" s="34" t="s">
        <v>1481</v>
      </c>
      <c r="D252" s="34" t="s">
        <v>1482</v>
      </c>
      <c r="E252" s="34" t="s">
        <v>96</v>
      </c>
      <c r="F252" s="40" t="s">
        <v>1483</v>
      </c>
      <c r="G252" s="46"/>
    </row>
    <row r="253" customFormat="false" ht="42" hidden="false" customHeight="true" outlineLevel="0" collapsed="false">
      <c r="A253" s="8" t="n">
        <v>251</v>
      </c>
      <c r="B253" s="9" t="s">
        <v>732</v>
      </c>
      <c r="C253" s="34" t="s">
        <v>1484</v>
      </c>
      <c r="D253" s="34" t="s">
        <v>1485</v>
      </c>
      <c r="E253" s="34" t="s">
        <v>924</v>
      </c>
      <c r="F253" s="40" t="s">
        <v>1486</v>
      </c>
      <c r="G253" s="46"/>
    </row>
    <row r="254" customFormat="false" ht="42" hidden="false" customHeight="true" outlineLevel="0" collapsed="false">
      <c r="A254" s="8" t="n">
        <v>252</v>
      </c>
      <c r="B254" s="9" t="s">
        <v>732</v>
      </c>
      <c r="C254" s="34" t="s">
        <v>1487</v>
      </c>
      <c r="D254" s="34" t="s">
        <v>1488</v>
      </c>
      <c r="E254" s="34" t="s">
        <v>1450</v>
      </c>
      <c r="F254" s="35" t="s">
        <v>1489</v>
      </c>
      <c r="G254" s="46"/>
    </row>
    <row r="255" customFormat="false" ht="42" hidden="false" customHeight="true" outlineLevel="0" collapsed="false">
      <c r="A255" s="8" t="n">
        <v>253</v>
      </c>
      <c r="B255" s="9" t="s">
        <v>732</v>
      </c>
      <c r="C255" s="34" t="s">
        <v>1490</v>
      </c>
      <c r="D255" s="34" t="s">
        <v>1491</v>
      </c>
      <c r="E255" s="34" t="s">
        <v>1492</v>
      </c>
      <c r="F255" s="40" t="s">
        <v>1493</v>
      </c>
      <c r="G255" s="46"/>
    </row>
    <row r="256" customFormat="false" ht="42" hidden="false" customHeight="true" outlineLevel="0" collapsed="false">
      <c r="A256" s="8" t="n">
        <v>254</v>
      </c>
      <c r="B256" s="9" t="s">
        <v>732</v>
      </c>
      <c r="C256" s="34" t="s">
        <v>1494</v>
      </c>
      <c r="D256" s="34" t="s">
        <v>1495</v>
      </c>
      <c r="E256" s="34" t="s">
        <v>1496</v>
      </c>
      <c r="F256" s="40" t="s">
        <v>1497</v>
      </c>
      <c r="G256" s="51"/>
    </row>
    <row r="257" customFormat="false" ht="42" hidden="false" customHeight="true" outlineLevel="0" collapsed="false">
      <c r="A257" s="8" t="n">
        <v>255</v>
      </c>
      <c r="B257" s="9" t="s">
        <v>732</v>
      </c>
      <c r="C257" s="34" t="s">
        <v>1498</v>
      </c>
      <c r="D257" s="34" t="s">
        <v>1499</v>
      </c>
      <c r="E257" s="34" t="s">
        <v>1500</v>
      </c>
      <c r="F257" s="40" t="s">
        <v>1501</v>
      </c>
      <c r="G257" s="46"/>
    </row>
    <row r="258" customFormat="false" ht="42" hidden="false" customHeight="true" outlineLevel="0" collapsed="false">
      <c r="A258" s="8" t="n">
        <v>256</v>
      </c>
      <c r="B258" s="9" t="s">
        <v>732</v>
      </c>
      <c r="C258" s="34" t="s">
        <v>1502</v>
      </c>
      <c r="D258" s="34" t="s">
        <v>1503</v>
      </c>
      <c r="E258" s="34" t="s">
        <v>1178</v>
      </c>
      <c r="F258" s="35" t="s">
        <v>1504</v>
      </c>
      <c r="G258" s="46"/>
    </row>
    <row r="259" customFormat="false" ht="29" hidden="false" customHeight="true" outlineLevel="0" collapsed="false">
      <c r="A259" s="8" t="n">
        <v>257</v>
      </c>
      <c r="B259" s="9" t="s">
        <v>732</v>
      </c>
      <c r="C259" s="34" t="s">
        <v>1505</v>
      </c>
      <c r="D259" s="34" t="s">
        <v>1506</v>
      </c>
      <c r="E259" s="34" t="s">
        <v>1507</v>
      </c>
      <c r="F259" s="40" t="s">
        <v>1508</v>
      </c>
      <c r="G259" s="46"/>
    </row>
    <row r="260" customFormat="false" ht="29" hidden="false" customHeight="true" outlineLevel="0" collapsed="false">
      <c r="A260" s="8" t="n">
        <v>258</v>
      </c>
      <c r="B260" s="9" t="s">
        <v>732</v>
      </c>
      <c r="C260" s="34" t="s">
        <v>1509</v>
      </c>
      <c r="D260" s="34" t="s">
        <v>1510</v>
      </c>
      <c r="E260" s="34" t="s">
        <v>96</v>
      </c>
      <c r="F260" s="35" t="s">
        <v>1511</v>
      </c>
      <c r="G260" s="8"/>
    </row>
    <row r="261" customFormat="false" ht="29" hidden="false" customHeight="true" outlineLevel="0" collapsed="false">
      <c r="A261" s="8" t="n">
        <v>259</v>
      </c>
      <c r="B261" s="9" t="s">
        <v>732</v>
      </c>
      <c r="C261" s="34" t="s">
        <v>1512</v>
      </c>
      <c r="D261" s="34" t="s">
        <v>1510</v>
      </c>
      <c r="E261" s="34" t="s">
        <v>96</v>
      </c>
      <c r="F261" s="40" t="s">
        <v>1513</v>
      </c>
      <c r="G261" s="8"/>
    </row>
    <row r="262" customFormat="false" ht="29" hidden="false" customHeight="true" outlineLevel="0" collapsed="false">
      <c r="A262" s="8" t="n">
        <v>260</v>
      </c>
      <c r="B262" s="9" t="s">
        <v>732</v>
      </c>
      <c r="C262" s="34" t="s">
        <v>1514</v>
      </c>
      <c r="D262" s="34" t="s">
        <v>1515</v>
      </c>
      <c r="E262" s="34" t="s">
        <v>1516</v>
      </c>
      <c r="F262" s="35" t="s">
        <v>1517</v>
      </c>
      <c r="G262" s="8"/>
    </row>
    <row r="263" customFormat="false" ht="29" hidden="false" customHeight="true" outlineLevel="0" collapsed="false">
      <c r="A263" s="8" t="n">
        <v>261</v>
      </c>
      <c r="B263" s="9" t="s">
        <v>732</v>
      </c>
      <c r="C263" s="34" t="s">
        <v>1518</v>
      </c>
      <c r="D263" s="34" t="s">
        <v>1519</v>
      </c>
      <c r="E263" s="34" t="s">
        <v>1178</v>
      </c>
      <c r="F263" s="40" t="s">
        <v>350</v>
      </c>
      <c r="G263" s="8"/>
    </row>
    <row r="264" customFormat="false" ht="29" hidden="false" customHeight="true" outlineLevel="0" collapsed="false">
      <c r="A264" s="8" t="n">
        <v>262</v>
      </c>
      <c r="B264" s="9" t="s">
        <v>732</v>
      </c>
      <c r="C264" s="34" t="s">
        <v>1520</v>
      </c>
      <c r="D264" s="34" t="s">
        <v>1521</v>
      </c>
      <c r="E264" s="34" t="s">
        <v>1522</v>
      </c>
      <c r="F264" s="35" t="s">
        <v>1523</v>
      </c>
      <c r="G264" s="8"/>
    </row>
    <row r="265" customFormat="false" ht="29" hidden="false" customHeight="true" outlineLevel="0" collapsed="false">
      <c r="A265" s="8" t="n">
        <v>263</v>
      </c>
      <c r="B265" s="9" t="s">
        <v>732</v>
      </c>
      <c r="C265" s="34" t="s">
        <v>1524</v>
      </c>
      <c r="D265" s="34" t="s">
        <v>1241</v>
      </c>
      <c r="E265" s="34" t="s">
        <v>1178</v>
      </c>
      <c r="F265" s="40" t="s">
        <v>1525</v>
      </c>
      <c r="G265" s="8"/>
    </row>
    <row r="266" customFormat="false" ht="29" hidden="false" customHeight="true" outlineLevel="0" collapsed="false">
      <c r="A266" s="8" t="n">
        <v>264</v>
      </c>
      <c r="B266" s="9" t="s">
        <v>732</v>
      </c>
      <c r="C266" s="34" t="s">
        <v>1526</v>
      </c>
      <c r="D266" s="34" t="s">
        <v>732</v>
      </c>
      <c r="E266" s="34" t="s">
        <v>1136</v>
      </c>
      <c r="F266" s="35" t="s">
        <v>1527</v>
      </c>
      <c r="G266" s="8"/>
    </row>
    <row r="267" customFormat="false" ht="29" hidden="false" customHeight="true" outlineLevel="0" collapsed="false">
      <c r="A267" s="8" t="n">
        <v>265</v>
      </c>
      <c r="B267" s="9" t="s">
        <v>732</v>
      </c>
      <c r="C267" s="34" t="s">
        <v>1528</v>
      </c>
      <c r="D267" s="34" t="s">
        <v>1529</v>
      </c>
      <c r="E267" s="34" t="s">
        <v>1292</v>
      </c>
      <c r="F267" s="40" t="s">
        <v>1530</v>
      </c>
      <c r="G267" s="8"/>
    </row>
    <row r="268" customFormat="false" ht="29" hidden="false" customHeight="true" outlineLevel="0" collapsed="false">
      <c r="A268" s="8" t="n">
        <v>266</v>
      </c>
      <c r="B268" s="9" t="s">
        <v>732</v>
      </c>
      <c r="C268" s="34" t="s">
        <v>1531</v>
      </c>
      <c r="D268" s="34" t="s">
        <v>1532</v>
      </c>
      <c r="E268" s="34" t="s">
        <v>1432</v>
      </c>
      <c r="F268" s="35" t="s">
        <v>1533</v>
      </c>
      <c r="G268" s="8"/>
    </row>
    <row r="269" customFormat="false" ht="29" hidden="false" customHeight="true" outlineLevel="0" collapsed="false">
      <c r="A269" s="8" t="n">
        <v>267</v>
      </c>
      <c r="B269" s="9" t="s">
        <v>732</v>
      </c>
      <c r="C269" s="34" t="s">
        <v>1534</v>
      </c>
      <c r="D269" s="34" t="s">
        <v>1535</v>
      </c>
      <c r="E269" s="34" t="s">
        <v>1536</v>
      </c>
      <c r="F269" s="40" t="s">
        <v>1537</v>
      </c>
      <c r="G269" s="8"/>
    </row>
    <row r="270" customFormat="false" ht="29" hidden="false" customHeight="true" outlineLevel="0" collapsed="false">
      <c r="A270" s="8" t="n">
        <v>268</v>
      </c>
      <c r="B270" s="9" t="s">
        <v>732</v>
      </c>
      <c r="C270" s="34" t="s">
        <v>1538</v>
      </c>
      <c r="D270" s="34" t="s">
        <v>1539</v>
      </c>
      <c r="E270" s="34" t="s">
        <v>1540</v>
      </c>
      <c r="F270" s="35" t="s">
        <v>1541</v>
      </c>
      <c r="G270" s="8"/>
    </row>
    <row r="271" customFormat="false" ht="29" hidden="false" customHeight="true" outlineLevel="0" collapsed="false">
      <c r="A271" s="8" t="n">
        <v>269</v>
      </c>
      <c r="B271" s="9" t="s">
        <v>732</v>
      </c>
      <c r="C271" s="34" t="s">
        <v>1542</v>
      </c>
      <c r="D271" s="34" t="s">
        <v>1543</v>
      </c>
      <c r="E271" s="34" t="s">
        <v>1544</v>
      </c>
      <c r="F271" s="40" t="s">
        <v>1545</v>
      </c>
      <c r="G271" s="8"/>
    </row>
    <row r="272" customFormat="false" ht="29" hidden="false" customHeight="true" outlineLevel="0" collapsed="false">
      <c r="A272" s="8" t="n">
        <v>270</v>
      </c>
      <c r="B272" s="9" t="s">
        <v>732</v>
      </c>
      <c r="C272" s="34" t="s">
        <v>1546</v>
      </c>
      <c r="D272" s="34" t="s">
        <v>1547</v>
      </c>
      <c r="E272" s="34" t="s">
        <v>1536</v>
      </c>
      <c r="F272" s="35" t="s">
        <v>361</v>
      </c>
      <c r="G272" s="8"/>
    </row>
    <row r="273" customFormat="false" ht="29" hidden="false" customHeight="true" outlineLevel="0" collapsed="false">
      <c r="A273" s="8" t="n">
        <v>271</v>
      </c>
      <c r="B273" s="9" t="s">
        <v>732</v>
      </c>
      <c r="C273" s="34" t="s">
        <v>1548</v>
      </c>
      <c r="D273" s="34" t="s">
        <v>1549</v>
      </c>
      <c r="E273" s="34" t="s">
        <v>1550</v>
      </c>
      <c r="F273" s="40" t="s">
        <v>1551</v>
      </c>
      <c r="G273" s="8"/>
    </row>
    <row r="274" customFormat="false" ht="29" hidden="false" customHeight="true" outlineLevel="0" collapsed="false">
      <c r="A274" s="8" t="n">
        <v>272</v>
      </c>
      <c r="B274" s="9" t="s">
        <v>732</v>
      </c>
      <c r="C274" s="34" t="s">
        <v>1552</v>
      </c>
      <c r="D274" s="34" t="s">
        <v>1553</v>
      </c>
      <c r="E274" s="34" t="s">
        <v>96</v>
      </c>
      <c r="F274" s="35" t="s">
        <v>1554</v>
      </c>
      <c r="G274" s="8"/>
    </row>
    <row r="275" customFormat="false" ht="29" hidden="false" customHeight="true" outlineLevel="0" collapsed="false">
      <c r="A275" s="8" t="n">
        <v>273</v>
      </c>
      <c r="B275" s="9" t="s">
        <v>732</v>
      </c>
      <c r="C275" s="34" t="s">
        <v>1555</v>
      </c>
      <c r="D275" s="34" t="s">
        <v>1556</v>
      </c>
      <c r="E275" s="34" t="s">
        <v>96</v>
      </c>
      <c r="F275" s="40" t="s">
        <v>1557</v>
      </c>
      <c r="G275" s="8"/>
    </row>
    <row r="276" customFormat="false" ht="29" hidden="false" customHeight="true" outlineLevel="0" collapsed="false">
      <c r="A276" s="8" t="n">
        <v>274</v>
      </c>
      <c r="B276" s="9" t="s">
        <v>732</v>
      </c>
      <c r="C276" s="34" t="s">
        <v>1558</v>
      </c>
      <c r="D276" s="34" t="s">
        <v>1495</v>
      </c>
      <c r="E276" s="34" t="s">
        <v>1496</v>
      </c>
      <c r="F276" s="35" t="s">
        <v>1559</v>
      </c>
      <c r="G276" s="8"/>
    </row>
    <row r="277" customFormat="false" ht="29" hidden="false" customHeight="true" outlineLevel="0" collapsed="false">
      <c r="A277" s="8" t="n">
        <v>275</v>
      </c>
      <c r="B277" s="9" t="s">
        <v>732</v>
      </c>
      <c r="C277" s="34" t="s">
        <v>1560</v>
      </c>
      <c r="D277" s="34" t="s">
        <v>1553</v>
      </c>
      <c r="E277" s="34" t="s">
        <v>96</v>
      </c>
      <c r="F277" s="40" t="s">
        <v>1561</v>
      </c>
      <c r="G277" s="8"/>
    </row>
    <row r="278" customFormat="false" ht="29" hidden="false" customHeight="true" outlineLevel="0" collapsed="false">
      <c r="A278" s="8" t="n">
        <v>276</v>
      </c>
      <c r="B278" s="9" t="s">
        <v>732</v>
      </c>
      <c r="C278" s="34" t="s">
        <v>1562</v>
      </c>
      <c r="D278" s="34" t="s">
        <v>1563</v>
      </c>
      <c r="E278" s="34" t="s">
        <v>924</v>
      </c>
      <c r="F278" s="35" t="s">
        <v>365</v>
      </c>
      <c r="G278" s="8"/>
    </row>
    <row r="279" customFormat="false" ht="29" hidden="false" customHeight="true" outlineLevel="0" collapsed="false">
      <c r="A279" s="8" t="n">
        <v>277</v>
      </c>
      <c r="B279" s="9" t="s">
        <v>732</v>
      </c>
      <c r="C279" s="34" t="s">
        <v>1564</v>
      </c>
      <c r="D279" s="34" t="s">
        <v>1565</v>
      </c>
      <c r="E279" s="34" t="s">
        <v>942</v>
      </c>
      <c r="F279" s="40" t="s">
        <v>365</v>
      </c>
      <c r="G279" s="8"/>
    </row>
    <row r="280" customFormat="false" ht="29" hidden="false" customHeight="true" outlineLevel="0" collapsed="false">
      <c r="A280" s="8" t="n">
        <v>278</v>
      </c>
      <c r="B280" s="9" t="s">
        <v>732</v>
      </c>
      <c r="C280" s="34" t="s">
        <v>1566</v>
      </c>
      <c r="D280" s="34" t="s">
        <v>1567</v>
      </c>
      <c r="E280" s="34" t="s">
        <v>1568</v>
      </c>
      <c r="F280" s="35" t="s">
        <v>685</v>
      </c>
      <c r="G280" s="8"/>
    </row>
    <row r="281" customFormat="false" ht="29" hidden="false" customHeight="true" outlineLevel="0" collapsed="false">
      <c r="A281" s="8" t="n">
        <v>279</v>
      </c>
      <c r="B281" s="9" t="s">
        <v>732</v>
      </c>
      <c r="C281" s="34" t="s">
        <v>1569</v>
      </c>
      <c r="D281" s="34" t="s">
        <v>1570</v>
      </c>
      <c r="E281" s="34" t="s">
        <v>1304</v>
      </c>
      <c r="F281" s="40" t="s">
        <v>1571</v>
      </c>
      <c r="G281" s="8"/>
    </row>
    <row r="282" customFormat="false" ht="29" hidden="false" customHeight="true" outlineLevel="0" collapsed="false">
      <c r="A282" s="8" t="n">
        <v>280</v>
      </c>
      <c r="B282" s="9" t="s">
        <v>732</v>
      </c>
      <c r="C282" s="34" t="s">
        <v>1572</v>
      </c>
      <c r="D282" s="34" t="s">
        <v>1573</v>
      </c>
      <c r="E282" s="34" t="s">
        <v>1574</v>
      </c>
      <c r="F282" s="35" t="s">
        <v>369</v>
      </c>
      <c r="G282" s="8"/>
    </row>
    <row r="283" customFormat="false" ht="29" hidden="false" customHeight="true" outlineLevel="0" collapsed="false">
      <c r="A283" s="8" t="n">
        <v>281</v>
      </c>
      <c r="B283" s="9" t="s">
        <v>732</v>
      </c>
      <c r="C283" s="34" t="s">
        <v>1575</v>
      </c>
      <c r="D283" s="34" t="s">
        <v>1576</v>
      </c>
      <c r="E283" s="34" t="s">
        <v>1577</v>
      </c>
      <c r="F283" s="40" t="s">
        <v>1578</v>
      </c>
      <c r="G283" s="8"/>
    </row>
    <row r="284" customFormat="false" ht="29" hidden="false" customHeight="true" outlineLevel="0" collapsed="false">
      <c r="A284" s="8" t="n">
        <v>282</v>
      </c>
      <c r="B284" s="9" t="s">
        <v>732</v>
      </c>
      <c r="C284" s="34" t="s">
        <v>1579</v>
      </c>
      <c r="D284" s="34" t="s">
        <v>1580</v>
      </c>
      <c r="E284" s="34" t="s">
        <v>1581</v>
      </c>
      <c r="F284" s="35" t="s">
        <v>1582</v>
      </c>
      <c r="G284" s="8"/>
    </row>
    <row r="285" customFormat="false" ht="29" hidden="false" customHeight="true" outlineLevel="0" collapsed="false">
      <c r="A285" s="8" t="n">
        <v>283</v>
      </c>
      <c r="B285" s="9" t="s">
        <v>732</v>
      </c>
      <c r="C285" s="34" t="s">
        <v>1583</v>
      </c>
      <c r="D285" s="34" t="s">
        <v>1584</v>
      </c>
      <c r="E285" s="34" t="s">
        <v>1210</v>
      </c>
      <c r="F285" s="40" t="s">
        <v>1582</v>
      </c>
      <c r="G285" s="8"/>
    </row>
    <row r="286" customFormat="false" ht="29" hidden="false" customHeight="true" outlineLevel="0" collapsed="false">
      <c r="A286" s="8" t="n">
        <v>284</v>
      </c>
      <c r="B286" s="9" t="s">
        <v>732</v>
      </c>
      <c r="C286" s="34" t="s">
        <v>1585</v>
      </c>
      <c r="D286" s="34" t="s">
        <v>1586</v>
      </c>
      <c r="E286" s="34" t="s">
        <v>1587</v>
      </c>
      <c r="F286" s="35" t="s">
        <v>1588</v>
      </c>
      <c r="G286" s="8"/>
    </row>
    <row r="287" customFormat="false" ht="29" hidden="false" customHeight="true" outlineLevel="0" collapsed="false">
      <c r="A287" s="8" t="n">
        <v>285</v>
      </c>
      <c r="B287" s="9" t="s">
        <v>732</v>
      </c>
      <c r="C287" s="34" t="s">
        <v>1589</v>
      </c>
      <c r="D287" s="34" t="s">
        <v>1590</v>
      </c>
      <c r="E287" s="34" t="s">
        <v>1591</v>
      </c>
      <c r="F287" s="40" t="s">
        <v>1588</v>
      </c>
      <c r="G287" s="8"/>
    </row>
    <row r="288" customFormat="false" ht="29" hidden="false" customHeight="true" outlineLevel="0" collapsed="false">
      <c r="A288" s="8" t="n">
        <v>286</v>
      </c>
      <c r="B288" s="9" t="s">
        <v>732</v>
      </c>
      <c r="C288" s="34" t="s">
        <v>1592</v>
      </c>
      <c r="D288" s="34" t="s">
        <v>1593</v>
      </c>
      <c r="E288" s="34" t="s">
        <v>1594</v>
      </c>
      <c r="F288" s="35" t="s">
        <v>373</v>
      </c>
      <c r="G288" s="8"/>
    </row>
    <row r="289" customFormat="false" ht="27" hidden="false" customHeight="false" outlineLevel="0" collapsed="false">
      <c r="A289" s="8" t="n">
        <v>287</v>
      </c>
      <c r="B289" s="9" t="s">
        <v>732</v>
      </c>
      <c r="C289" s="34" t="s">
        <v>1595</v>
      </c>
      <c r="D289" s="34" t="s">
        <v>1596</v>
      </c>
      <c r="E289" s="34" t="s">
        <v>1597</v>
      </c>
      <c r="F289" s="35" t="s">
        <v>1598</v>
      </c>
      <c r="G289" s="46"/>
    </row>
    <row r="290" customFormat="false" ht="27" hidden="false" customHeight="false" outlineLevel="0" collapsed="false">
      <c r="A290" s="8" t="n">
        <v>288</v>
      </c>
      <c r="B290" s="9" t="s">
        <v>732</v>
      </c>
      <c r="C290" s="34" t="s">
        <v>1599</v>
      </c>
      <c r="D290" s="34" t="s">
        <v>1600</v>
      </c>
      <c r="E290" s="34" t="s">
        <v>1601</v>
      </c>
      <c r="F290" s="35" t="s">
        <v>1602</v>
      </c>
      <c r="G290" s="46"/>
    </row>
    <row r="291" customFormat="false" ht="40.5" hidden="false" customHeight="false" outlineLevel="0" collapsed="false">
      <c r="A291" s="8" t="n">
        <v>289</v>
      </c>
      <c r="B291" s="9" t="s">
        <v>732</v>
      </c>
      <c r="C291" s="34" t="s">
        <v>1603</v>
      </c>
      <c r="D291" s="34" t="s">
        <v>1604</v>
      </c>
      <c r="E291" s="34" t="s">
        <v>1605</v>
      </c>
      <c r="F291" s="35" t="s">
        <v>1606</v>
      </c>
      <c r="G291" s="46"/>
    </row>
    <row r="292" customFormat="false" ht="27" hidden="false" customHeight="false" outlineLevel="0" collapsed="false">
      <c r="A292" s="8" t="n">
        <v>290</v>
      </c>
      <c r="B292" s="9" t="s">
        <v>732</v>
      </c>
      <c r="C292" s="72" t="s">
        <v>1607</v>
      </c>
      <c r="D292" s="34" t="s">
        <v>1608</v>
      </c>
      <c r="E292" s="34" t="s">
        <v>1609</v>
      </c>
      <c r="F292" s="73" t="s">
        <v>698</v>
      </c>
      <c r="G292" s="46"/>
    </row>
    <row r="293" customFormat="false" ht="40.5" hidden="false" customHeight="false" outlineLevel="0" collapsed="false">
      <c r="A293" s="8" t="n">
        <v>291</v>
      </c>
      <c r="B293" s="9" t="s">
        <v>732</v>
      </c>
      <c r="C293" s="34" t="s">
        <v>1610</v>
      </c>
      <c r="D293" s="34" t="s">
        <v>1611</v>
      </c>
      <c r="E293" s="34" t="s">
        <v>1612</v>
      </c>
      <c r="F293" s="35" t="s">
        <v>1613</v>
      </c>
      <c r="G293" s="46"/>
    </row>
    <row r="294" customFormat="false" ht="27" hidden="false" customHeight="false" outlineLevel="0" collapsed="false">
      <c r="A294" s="8" t="n">
        <v>292</v>
      </c>
      <c r="B294" s="9" t="s">
        <v>732</v>
      </c>
      <c r="C294" s="34" t="s">
        <v>1614</v>
      </c>
      <c r="D294" s="34" t="s">
        <v>1130</v>
      </c>
      <c r="E294" s="34" t="s">
        <v>924</v>
      </c>
      <c r="F294" s="35" t="s">
        <v>1615</v>
      </c>
      <c r="G294" s="46"/>
    </row>
    <row r="295" customFormat="false" ht="27" hidden="false" customHeight="false" outlineLevel="0" collapsed="false">
      <c r="A295" s="8" t="n">
        <v>293</v>
      </c>
      <c r="B295" s="9" t="s">
        <v>732</v>
      </c>
      <c r="C295" s="34" t="s">
        <v>1616</v>
      </c>
      <c r="D295" s="34" t="s">
        <v>1617</v>
      </c>
      <c r="E295" s="34" t="s">
        <v>1618</v>
      </c>
      <c r="F295" s="35" t="s">
        <v>1619</v>
      </c>
      <c r="G295" s="46"/>
    </row>
    <row r="296" customFormat="false" ht="27" hidden="false" customHeight="false" outlineLevel="0" collapsed="false">
      <c r="A296" s="8" t="n">
        <v>294</v>
      </c>
      <c r="B296" s="9" t="s">
        <v>732</v>
      </c>
      <c r="C296" s="34" t="s">
        <v>1620</v>
      </c>
      <c r="D296" s="34" t="s">
        <v>1621</v>
      </c>
      <c r="E296" s="34" t="s">
        <v>1622</v>
      </c>
      <c r="F296" s="35" t="s">
        <v>1623</v>
      </c>
      <c r="G296" s="46"/>
    </row>
    <row r="297" customFormat="false" ht="27" hidden="false" customHeight="false" outlineLevel="0" collapsed="false">
      <c r="A297" s="8" t="n">
        <v>295</v>
      </c>
      <c r="B297" s="9" t="s">
        <v>732</v>
      </c>
      <c r="C297" s="34" t="s">
        <v>1624</v>
      </c>
      <c r="D297" s="34" t="s">
        <v>1625</v>
      </c>
      <c r="E297" s="34" t="s">
        <v>1626</v>
      </c>
      <c r="F297" s="35" t="s">
        <v>379</v>
      </c>
      <c r="G297" s="46"/>
    </row>
    <row r="298" customFormat="false" ht="40.5" hidden="false" customHeight="false" outlineLevel="0" collapsed="false">
      <c r="A298" s="8" t="n">
        <v>296</v>
      </c>
      <c r="B298" s="9" t="s">
        <v>732</v>
      </c>
      <c r="C298" s="34" t="s">
        <v>1627</v>
      </c>
      <c r="D298" s="36" t="s">
        <v>1628</v>
      </c>
      <c r="E298" s="36" t="s">
        <v>1629</v>
      </c>
      <c r="F298" s="35" t="s">
        <v>1630</v>
      </c>
      <c r="G298" s="46"/>
    </row>
    <row r="299" customFormat="false" ht="40.5" hidden="false" customHeight="false" outlineLevel="0" collapsed="false">
      <c r="A299" s="8" t="n">
        <v>297</v>
      </c>
      <c r="B299" s="9" t="s">
        <v>732</v>
      </c>
      <c r="C299" s="38" t="s">
        <v>1631</v>
      </c>
      <c r="D299" s="38" t="s">
        <v>1632</v>
      </c>
      <c r="E299" s="38" t="s">
        <v>1633</v>
      </c>
      <c r="F299" s="74" t="s">
        <v>1630</v>
      </c>
      <c r="G299" s="46"/>
    </row>
    <row r="300" customFormat="false" ht="27" hidden="false" customHeight="false" outlineLevel="0" collapsed="false">
      <c r="A300" s="8" t="n">
        <v>298</v>
      </c>
      <c r="B300" s="9" t="s">
        <v>732</v>
      </c>
      <c r="C300" s="38" t="s">
        <v>1634</v>
      </c>
      <c r="D300" s="38" t="s">
        <v>1635</v>
      </c>
      <c r="E300" s="38" t="s">
        <v>978</v>
      </c>
      <c r="F300" s="39" t="s">
        <v>1636</v>
      </c>
      <c r="G300" s="46"/>
    </row>
    <row r="301" customFormat="false" ht="40.5" hidden="false" customHeight="false" outlineLevel="0" collapsed="false">
      <c r="A301" s="8" t="n">
        <v>299</v>
      </c>
      <c r="B301" s="9" t="s">
        <v>732</v>
      </c>
      <c r="C301" s="38" t="s">
        <v>1637</v>
      </c>
      <c r="D301" s="38" t="s">
        <v>1638</v>
      </c>
      <c r="E301" s="38" t="s">
        <v>1639</v>
      </c>
      <c r="F301" s="74" t="s">
        <v>1640</v>
      </c>
      <c r="G301" s="46"/>
    </row>
    <row r="302" customFormat="false" ht="27" hidden="false" customHeight="false" outlineLevel="0" collapsed="false">
      <c r="A302" s="8" t="n">
        <v>300</v>
      </c>
      <c r="B302" s="9" t="s">
        <v>732</v>
      </c>
      <c r="C302" s="34" t="s">
        <v>1641</v>
      </c>
      <c r="D302" s="34" t="s">
        <v>1642</v>
      </c>
      <c r="E302" s="34" t="s">
        <v>1522</v>
      </c>
      <c r="F302" s="35" t="s">
        <v>1643</v>
      </c>
      <c r="G302" s="46"/>
    </row>
    <row r="303" customFormat="false" ht="27" hidden="false" customHeight="false" outlineLevel="0" collapsed="false">
      <c r="A303" s="8" t="n">
        <v>301</v>
      </c>
      <c r="B303" s="9" t="s">
        <v>732</v>
      </c>
      <c r="C303" s="34" t="s">
        <v>1644</v>
      </c>
      <c r="D303" s="34" t="s">
        <v>1645</v>
      </c>
      <c r="E303" s="34" t="s">
        <v>1438</v>
      </c>
      <c r="F303" s="35" t="s">
        <v>1646</v>
      </c>
      <c r="G303" s="46"/>
    </row>
    <row r="304" customFormat="false" ht="27" hidden="false" customHeight="false" outlineLevel="0" collapsed="false">
      <c r="A304" s="8" t="n">
        <v>302</v>
      </c>
      <c r="B304" s="9" t="s">
        <v>732</v>
      </c>
      <c r="C304" s="75" t="s">
        <v>1647</v>
      </c>
      <c r="D304" s="38" t="s">
        <v>1648</v>
      </c>
      <c r="E304" s="38" t="s">
        <v>276</v>
      </c>
      <c r="F304" s="39" t="s">
        <v>1649</v>
      </c>
      <c r="G304" s="46"/>
    </row>
    <row r="305" customFormat="false" ht="27" hidden="false" customHeight="false" outlineLevel="0" collapsed="false">
      <c r="A305" s="8" t="n">
        <v>303</v>
      </c>
      <c r="B305" s="9" t="s">
        <v>732</v>
      </c>
      <c r="C305" s="34" t="s">
        <v>1650</v>
      </c>
      <c r="D305" s="34" t="s">
        <v>1567</v>
      </c>
      <c r="E305" s="34" t="s">
        <v>1568</v>
      </c>
      <c r="F305" s="35" t="s">
        <v>1651</v>
      </c>
      <c r="G305" s="46"/>
    </row>
    <row r="306" customFormat="false" ht="40.5" hidden="false" customHeight="false" outlineLevel="0" collapsed="false">
      <c r="A306" s="8" t="n">
        <v>304</v>
      </c>
      <c r="B306" s="9" t="s">
        <v>732</v>
      </c>
      <c r="C306" s="34" t="s">
        <v>1652</v>
      </c>
      <c r="D306" s="34" t="s">
        <v>1653</v>
      </c>
      <c r="E306" s="34" t="s">
        <v>1654</v>
      </c>
      <c r="F306" s="35" t="s">
        <v>1655</v>
      </c>
      <c r="G306" s="46"/>
    </row>
    <row r="307" customFormat="false" ht="40.5" hidden="false" customHeight="false" outlineLevel="0" collapsed="false">
      <c r="A307" s="8" t="n">
        <v>305</v>
      </c>
      <c r="B307" s="9" t="s">
        <v>732</v>
      </c>
      <c r="C307" s="34" t="s">
        <v>1656</v>
      </c>
      <c r="D307" s="34" t="s">
        <v>1632</v>
      </c>
      <c r="E307" s="34" t="s">
        <v>1633</v>
      </c>
      <c r="F307" s="40" t="s">
        <v>1657</v>
      </c>
      <c r="G307" s="46"/>
    </row>
    <row r="308" customFormat="false" ht="27" hidden="false" customHeight="false" outlineLevel="0" collapsed="false">
      <c r="A308" s="8" t="n">
        <v>306</v>
      </c>
      <c r="B308" s="9" t="s">
        <v>732</v>
      </c>
      <c r="C308" s="34" t="s">
        <v>1658</v>
      </c>
      <c r="D308" s="34" t="s">
        <v>1659</v>
      </c>
      <c r="E308" s="34" t="s">
        <v>1660</v>
      </c>
      <c r="F308" s="35" t="s">
        <v>1661</v>
      </c>
      <c r="G308" s="46"/>
    </row>
    <row r="309" customFormat="false" ht="40.5" hidden="false" customHeight="false" outlineLevel="0" collapsed="false">
      <c r="A309" s="8" t="n">
        <v>307</v>
      </c>
      <c r="B309" s="9" t="s">
        <v>732</v>
      </c>
      <c r="C309" s="34" t="s">
        <v>1662</v>
      </c>
      <c r="D309" s="34" t="s">
        <v>1638</v>
      </c>
      <c r="E309" s="34" t="s">
        <v>1639</v>
      </c>
      <c r="F309" s="35" t="s">
        <v>1661</v>
      </c>
      <c r="G309" s="46"/>
    </row>
    <row r="310" customFormat="false" ht="27" hidden="false" customHeight="false" outlineLevel="0" collapsed="false">
      <c r="A310" s="8" t="n">
        <v>308</v>
      </c>
      <c r="B310" s="9" t="s">
        <v>732</v>
      </c>
      <c r="C310" s="34" t="s">
        <v>1663</v>
      </c>
      <c r="D310" s="34" t="s">
        <v>1664</v>
      </c>
      <c r="E310" s="34" t="s">
        <v>1665</v>
      </c>
      <c r="F310" s="35" t="s">
        <v>1666</v>
      </c>
      <c r="G310" s="46"/>
    </row>
    <row r="311" customFormat="false" ht="40.5" hidden="false" customHeight="false" outlineLevel="0" collapsed="false">
      <c r="A311" s="8" t="n">
        <v>309</v>
      </c>
      <c r="B311" s="9" t="s">
        <v>732</v>
      </c>
      <c r="C311" s="34" t="s">
        <v>1667</v>
      </c>
      <c r="D311" s="34" t="s">
        <v>1632</v>
      </c>
      <c r="E311" s="34" t="s">
        <v>1633</v>
      </c>
      <c r="F311" s="35" t="s">
        <v>1668</v>
      </c>
      <c r="G311" s="46"/>
    </row>
    <row r="312" customFormat="false" ht="40.5" hidden="false" customHeight="false" outlineLevel="0" collapsed="false">
      <c r="A312" s="8" t="n">
        <v>310</v>
      </c>
      <c r="B312" s="9" t="s">
        <v>732</v>
      </c>
      <c r="C312" s="34" t="s">
        <v>1669</v>
      </c>
      <c r="D312" s="34" t="s">
        <v>1670</v>
      </c>
      <c r="E312" s="34" t="s">
        <v>1622</v>
      </c>
      <c r="F312" s="35" t="s">
        <v>1671</v>
      </c>
      <c r="G312" s="46"/>
    </row>
    <row r="313" customFormat="false" ht="27" hidden="false" customHeight="false" outlineLevel="0" collapsed="false">
      <c r="A313" s="8" t="n">
        <v>311</v>
      </c>
      <c r="B313" s="9" t="s">
        <v>732</v>
      </c>
      <c r="C313" s="34" t="s">
        <v>1672</v>
      </c>
      <c r="D313" s="34" t="s">
        <v>1673</v>
      </c>
      <c r="E313" s="34" t="s">
        <v>1674</v>
      </c>
      <c r="F313" s="40" t="s">
        <v>1675</v>
      </c>
      <c r="G313" s="46"/>
    </row>
    <row r="314" customFormat="false" ht="27" hidden="false" customHeight="false" outlineLevel="0" collapsed="false">
      <c r="A314" s="8" t="n">
        <v>312</v>
      </c>
      <c r="B314" s="9" t="s">
        <v>732</v>
      </c>
      <c r="C314" s="36" t="s">
        <v>1676</v>
      </c>
      <c r="D314" s="36" t="s">
        <v>1677</v>
      </c>
      <c r="E314" s="36" t="s">
        <v>1345</v>
      </c>
      <c r="F314" s="37" t="s">
        <v>1678</v>
      </c>
      <c r="G314" s="46"/>
    </row>
    <row r="315" customFormat="false" ht="27" hidden="false" customHeight="false" outlineLevel="0" collapsed="false">
      <c r="A315" s="8" t="n">
        <v>313</v>
      </c>
      <c r="B315" s="9" t="s">
        <v>732</v>
      </c>
      <c r="C315" s="34" t="s">
        <v>1679</v>
      </c>
      <c r="D315" s="34" t="s">
        <v>1680</v>
      </c>
      <c r="E315" s="34" t="s">
        <v>1681</v>
      </c>
      <c r="F315" s="39" t="s">
        <v>1682</v>
      </c>
      <c r="G315" s="46"/>
    </row>
    <row r="316" customFormat="false" ht="40.5" hidden="false" customHeight="false" outlineLevel="0" collapsed="false">
      <c r="A316" s="8" t="n">
        <v>314</v>
      </c>
      <c r="B316" s="9" t="s">
        <v>732</v>
      </c>
      <c r="C316" s="38" t="s">
        <v>1683</v>
      </c>
      <c r="D316" s="38" t="s">
        <v>1684</v>
      </c>
      <c r="E316" s="38" t="s">
        <v>1639</v>
      </c>
      <c r="F316" s="74" t="s">
        <v>1685</v>
      </c>
      <c r="G316" s="46"/>
    </row>
    <row r="317" customFormat="false" ht="27" hidden="false" customHeight="false" outlineLevel="0" collapsed="false">
      <c r="A317" s="8" t="n">
        <v>315</v>
      </c>
      <c r="B317" s="9" t="s">
        <v>732</v>
      </c>
      <c r="C317" s="34" t="s">
        <v>1686</v>
      </c>
      <c r="D317" s="34" t="s">
        <v>1687</v>
      </c>
      <c r="E317" s="34" t="s">
        <v>1688</v>
      </c>
      <c r="F317" s="39" t="s">
        <v>395</v>
      </c>
      <c r="G317" s="46"/>
    </row>
    <row r="318" customFormat="false" ht="40.5" hidden="false" customHeight="false" outlineLevel="0" collapsed="false">
      <c r="A318" s="8" t="n">
        <v>316</v>
      </c>
      <c r="B318" s="9" t="s">
        <v>732</v>
      </c>
      <c r="C318" s="38" t="s">
        <v>1689</v>
      </c>
      <c r="D318" s="38" t="s">
        <v>1684</v>
      </c>
      <c r="E318" s="38" t="s">
        <v>1639</v>
      </c>
      <c r="F318" s="74" t="s">
        <v>1690</v>
      </c>
      <c r="G318" s="46"/>
    </row>
    <row r="319" customFormat="false" ht="40.5" hidden="false" customHeight="false" outlineLevel="0" collapsed="false">
      <c r="A319" s="8" t="n">
        <v>317</v>
      </c>
      <c r="B319" s="9" t="s">
        <v>732</v>
      </c>
      <c r="C319" s="34" t="s">
        <v>1691</v>
      </c>
      <c r="D319" s="34" t="s">
        <v>1692</v>
      </c>
      <c r="E319" s="34" t="s">
        <v>928</v>
      </c>
      <c r="F319" s="35" t="s">
        <v>1693</v>
      </c>
      <c r="G319" s="46"/>
    </row>
    <row r="320" customFormat="false" ht="27" hidden="false" customHeight="false" outlineLevel="0" collapsed="false">
      <c r="A320" s="8" t="n">
        <v>318</v>
      </c>
      <c r="B320" s="9" t="s">
        <v>732</v>
      </c>
      <c r="C320" s="36" t="s">
        <v>1694</v>
      </c>
      <c r="D320" s="34" t="s">
        <v>1695</v>
      </c>
      <c r="E320" s="34" t="s">
        <v>1696</v>
      </c>
      <c r="F320" s="40" t="s">
        <v>1697</v>
      </c>
      <c r="G320" s="46"/>
    </row>
    <row r="321" customFormat="false" ht="30" hidden="false" customHeight="true" outlineLevel="0" collapsed="false">
      <c r="A321" s="8" t="n">
        <v>319</v>
      </c>
      <c r="B321" s="9" t="s">
        <v>732</v>
      </c>
      <c r="C321" s="36" t="s">
        <v>1698</v>
      </c>
      <c r="D321" s="34" t="s">
        <v>1699</v>
      </c>
      <c r="E321" s="34" t="s">
        <v>924</v>
      </c>
      <c r="F321" s="40" t="s">
        <v>1700</v>
      </c>
      <c r="G321" s="46"/>
    </row>
    <row r="322" customFormat="false" ht="27" hidden="false" customHeight="false" outlineLevel="0" collapsed="false">
      <c r="A322" s="8" t="n">
        <v>320</v>
      </c>
      <c r="B322" s="9" t="s">
        <v>732</v>
      </c>
      <c r="C322" s="34" t="s">
        <v>1701</v>
      </c>
      <c r="D322" s="34" t="s">
        <v>1702</v>
      </c>
      <c r="E322" s="34" t="s">
        <v>1703</v>
      </c>
      <c r="F322" s="35" t="s">
        <v>1704</v>
      </c>
      <c r="G322" s="46"/>
    </row>
    <row r="323" customFormat="false" ht="40.5" hidden="false" customHeight="false" outlineLevel="0" collapsed="false">
      <c r="A323" s="8" t="n">
        <v>321</v>
      </c>
      <c r="B323" s="9" t="s">
        <v>732</v>
      </c>
      <c r="C323" s="36" t="s">
        <v>1705</v>
      </c>
      <c r="D323" s="34" t="s">
        <v>1706</v>
      </c>
      <c r="E323" s="34" t="s">
        <v>1707</v>
      </c>
      <c r="F323" s="40" t="s">
        <v>1708</v>
      </c>
      <c r="G323" s="46"/>
    </row>
    <row r="324" customFormat="false" ht="27" hidden="false" customHeight="false" outlineLevel="0" collapsed="false">
      <c r="A324" s="8" t="n">
        <v>322</v>
      </c>
      <c r="B324" s="9" t="s">
        <v>732</v>
      </c>
      <c r="C324" s="34" t="s">
        <v>1709</v>
      </c>
      <c r="D324" s="34" t="s">
        <v>1710</v>
      </c>
      <c r="E324" s="34" t="s">
        <v>1711</v>
      </c>
      <c r="F324" s="35" t="s">
        <v>1712</v>
      </c>
      <c r="G324" s="46"/>
    </row>
    <row r="325" customFormat="false" ht="27" hidden="false" customHeight="false" outlineLevel="0" collapsed="false">
      <c r="A325" s="8" t="n">
        <v>323</v>
      </c>
      <c r="B325" s="9" t="s">
        <v>732</v>
      </c>
      <c r="C325" s="36" t="s">
        <v>1713</v>
      </c>
      <c r="D325" s="34" t="s">
        <v>1714</v>
      </c>
      <c r="E325" s="34" t="s">
        <v>1715</v>
      </c>
      <c r="F325" s="76" t="s">
        <v>1716</v>
      </c>
      <c r="G325" s="46"/>
    </row>
    <row r="326" customFormat="false" ht="27" hidden="false" customHeight="false" outlineLevel="0" collapsed="false">
      <c r="A326" s="8" t="n">
        <v>324</v>
      </c>
      <c r="B326" s="9" t="s">
        <v>732</v>
      </c>
      <c r="C326" s="36" t="s">
        <v>1717</v>
      </c>
      <c r="D326" s="34" t="s">
        <v>1718</v>
      </c>
      <c r="E326" s="34" t="s">
        <v>1719</v>
      </c>
      <c r="F326" s="40" t="s">
        <v>1720</v>
      </c>
      <c r="G326" s="46"/>
    </row>
    <row r="327" customFormat="false" ht="27" hidden="false" customHeight="false" outlineLevel="0" collapsed="false">
      <c r="A327" s="8" t="n">
        <v>325</v>
      </c>
      <c r="B327" s="9" t="s">
        <v>732</v>
      </c>
      <c r="C327" s="36" t="s">
        <v>1721</v>
      </c>
      <c r="D327" s="34" t="s">
        <v>1722</v>
      </c>
      <c r="E327" s="34" t="s">
        <v>1723</v>
      </c>
      <c r="F327" s="35" t="s">
        <v>1724</v>
      </c>
      <c r="G327" s="46"/>
    </row>
    <row r="328" customFormat="false" ht="26" hidden="false" customHeight="true" outlineLevel="0" collapsed="false">
      <c r="A328" s="8" t="n">
        <v>326</v>
      </c>
      <c r="B328" s="9" t="s">
        <v>732</v>
      </c>
      <c r="C328" s="34" t="s">
        <v>1725</v>
      </c>
      <c r="D328" s="34" t="s">
        <v>1726</v>
      </c>
      <c r="E328" s="34" t="s">
        <v>1727</v>
      </c>
      <c r="F328" s="35" t="s">
        <v>1728</v>
      </c>
      <c r="G328" s="46"/>
    </row>
    <row r="329" customFormat="false" ht="40.5" hidden="false" customHeight="false" outlineLevel="0" collapsed="false">
      <c r="A329" s="8" t="n">
        <v>327</v>
      </c>
      <c r="B329" s="9" t="s">
        <v>732</v>
      </c>
      <c r="C329" s="34" t="s">
        <v>1729</v>
      </c>
      <c r="D329" s="34" t="s">
        <v>1730</v>
      </c>
      <c r="E329" s="34" t="s">
        <v>1731</v>
      </c>
      <c r="F329" s="76" t="s">
        <v>1732</v>
      </c>
      <c r="G329" s="46"/>
    </row>
    <row r="330" customFormat="false" ht="40.5" hidden="false" customHeight="false" outlineLevel="0" collapsed="false">
      <c r="A330" s="8" t="n">
        <v>328</v>
      </c>
      <c r="B330" s="9" t="s">
        <v>732</v>
      </c>
      <c r="C330" s="38" t="s">
        <v>1733</v>
      </c>
      <c r="D330" s="38" t="s">
        <v>1734</v>
      </c>
      <c r="E330" s="38" t="s">
        <v>1432</v>
      </c>
      <c r="F330" s="39" t="s">
        <v>1735</v>
      </c>
      <c r="G330" s="46"/>
    </row>
    <row r="331" customFormat="false" ht="40.5" hidden="false" customHeight="false" outlineLevel="0" collapsed="false">
      <c r="A331" s="8" t="n">
        <v>329</v>
      </c>
      <c r="B331" s="9" t="s">
        <v>732</v>
      </c>
      <c r="C331" s="34" t="s">
        <v>1736</v>
      </c>
      <c r="D331" s="34" t="s">
        <v>1734</v>
      </c>
      <c r="E331" s="34" t="s">
        <v>1432</v>
      </c>
      <c r="F331" s="35" t="s">
        <v>1737</v>
      </c>
      <c r="G331" s="46"/>
    </row>
    <row r="332" customFormat="false" ht="27" hidden="false" customHeight="false" outlineLevel="0" collapsed="false">
      <c r="A332" s="8" t="n">
        <v>330</v>
      </c>
      <c r="B332" s="9" t="s">
        <v>732</v>
      </c>
      <c r="C332" s="34" t="s">
        <v>1738</v>
      </c>
      <c r="D332" s="34" t="s">
        <v>1739</v>
      </c>
      <c r="E332" s="34" t="s">
        <v>1550</v>
      </c>
      <c r="F332" s="35" t="s">
        <v>1740</v>
      </c>
      <c r="G332" s="46"/>
    </row>
    <row r="333" customFormat="false" ht="27" hidden="false" customHeight="false" outlineLevel="0" collapsed="false">
      <c r="A333" s="8" t="n">
        <v>331</v>
      </c>
      <c r="B333" s="9" t="s">
        <v>732</v>
      </c>
      <c r="C333" s="34" t="s">
        <v>1741</v>
      </c>
      <c r="D333" s="34" t="s">
        <v>1742</v>
      </c>
      <c r="E333" s="34" t="s">
        <v>1743</v>
      </c>
      <c r="F333" s="35" t="s">
        <v>1744</v>
      </c>
      <c r="G333" s="46"/>
    </row>
    <row r="334" customFormat="false" ht="27" hidden="false" customHeight="false" outlineLevel="0" collapsed="false">
      <c r="A334" s="8" t="n">
        <v>332</v>
      </c>
      <c r="B334" s="9" t="s">
        <v>732</v>
      </c>
      <c r="C334" s="77" t="s">
        <v>1745</v>
      </c>
      <c r="D334" s="77" t="s">
        <v>1746</v>
      </c>
      <c r="E334" s="77" t="s">
        <v>1747</v>
      </c>
      <c r="F334" s="78" t="s">
        <v>1748</v>
      </c>
      <c r="G334" s="46"/>
    </row>
  </sheetData>
  <mergeCells count="1">
    <mergeCell ref="A1:F1"/>
  </mergeCells>
  <dataValidations count="2">
    <dataValidation allowBlank="true" errorStyle="stop" operator="between" prompt="必填，且不可填写“无”！" promptTitle="说明：" showDropDown="false" showErrorMessage="true" showInputMessage="true" sqref="C138:D151 C205:D208" type="none">
      <formula1>0</formula1>
      <formula2>0</formula2>
    </dataValidation>
    <dataValidation allowBlank="true" errorStyle="stop" operator="between" prompt="没有请填写“无”！" promptTitle="说明：" showDropDown="false" showErrorMessage="true" showInputMessage="true" sqref="E138:F151 E205:E2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B246" activeCellId="0" sqref="B246"/>
    </sheetView>
  </sheetViews>
  <sheetFormatPr defaultColWidth="35.62109375" defaultRowHeight="14.25" zeroHeight="false" outlineLevelRow="0" outlineLevelCol="0"/>
  <cols>
    <col collapsed="false" customWidth="true" hidden="false" outlineLevel="0" max="1" min="1" style="41" width="6.36"/>
    <col collapsed="false" customWidth="true" hidden="false" outlineLevel="0" max="2" min="2" style="41" width="22.24"/>
    <col collapsed="false" customWidth="true" hidden="false" outlineLevel="0" max="3" min="3" style="41" width="24.12"/>
    <col collapsed="false" customWidth="true" hidden="false" outlineLevel="0" max="4" min="4" style="41" width="25.99"/>
    <col collapsed="false" customWidth="true" hidden="false" outlineLevel="0" max="5" min="5" style="41" width="24.12"/>
    <col collapsed="false" customWidth="true" hidden="false" outlineLevel="0" max="6" min="6" style="41" width="21.99"/>
    <col collapsed="false" customWidth="true" hidden="false" outlineLevel="0" max="7" min="7" style="41" width="14.99"/>
  </cols>
  <sheetData>
    <row r="1" s="4" customFormat="true" ht="47" hidden="false" customHeight="true" outlineLevel="0" collapsed="false">
      <c r="A1" s="3" t="s">
        <v>1749</v>
      </c>
      <c r="B1" s="3"/>
      <c r="C1" s="3"/>
      <c r="D1" s="3"/>
      <c r="E1" s="3"/>
      <c r="F1" s="3"/>
      <c r="G1" s="1"/>
    </row>
    <row r="2" s="42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" customFormat="true" ht="45" hidden="false" customHeight="true" outlineLevel="0" collapsed="false">
      <c r="A3" s="8" t="n">
        <v>1</v>
      </c>
      <c r="B3" s="9" t="s">
        <v>1750</v>
      </c>
      <c r="C3" s="10" t="s">
        <v>1751</v>
      </c>
      <c r="D3" s="79" t="s">
        <v>1752</v>
      </c>
      <c r="E3" s="9" t="s">
        <v>1753</v>
      </c>
      <c r="F3" s="12" t="s">
        <v>736</v>
      </c>
      <c r="G3" s="8"/>
    </row>
    <row r="4" s="4" customFormat="true" ht="45" hidden="false" customHeight="true" outlineLevel="0" collapsed="false">
      <c r="A4" s="8" t="n">
        <v>2</v>
      </c>
      <c r="B4" s="9" t="s">
        <v>1750</v>
      </c>
      <c r="C4" s="10" t="s">
        <v>1754</v>
      </c>
      <c r="D4" s="14" t="s">
        <v>1755</v>
      </c>
      <c r="E4" s="9" t="s">
        <v>1756</v>
      </c>
      <c r="F4" s="12" t="s">
        <v>736</v>
      </c>
      <c r="G4" s="8"/>
    </row>
    <row r="5" s="4" customFormat="true" ht="45" hidden="false" customHeight="true" outlineLevel="0" collapsed="false">
      <c r="A5" s="8" t="n">
        <v>3</v>
      </c>
      <c r="B5" s="9" t="s">
        <v>1750</v>
      </c>
      <c r="C5" s="10" t="s">
        <v>1757</v>
      </c>
      <c r="D5" s="14" t="s">
        <v>1758</v>
      </c>
      <c r="E5" s="9" t="s">
        <v>1759</v>
      </c>
      <c r="F5" s="12" t="s">
        <v>739</v>
      </c>
      <c r="G5" s="8"/>
    </row>
    <row r="6" s="4" customFormat="true" ht="45" hidden="false" customHeight="true" outlineLevel="0" collapsed="false">
      <c r="A6" s="8" t="n">
        <v>4</v>
      </c>
      <c r="B6" s="9" t="s">
        <v>1750</v>
      </c>
      <c r="C6" s="43" t="s">
        <v>1760</v>
      </c>
      <c r="D6" s="11" t="s">
        <v>1758</v>
      </c>
      <c r="E6" s="9" t="s">
        <v>1761</v>
      </c>
      <c r="F6" s="44" t="s">
        <v>12</v>
      </c>
      <c r="G6" s="8"/>
    </row>
    <row r="7" s="4" customFormat="true" ht="45" hidden="false" customHeight="true" outlineLevel="0" collapsed="false">
      <c r="A7" s="8" t="n">
        <v>5</v>
      </c>
      <c r="B7" s="9" t="s">
        <v>1750</v>
      </c>
      <c r="C7" s="10" t="s">
        <v>1762</v>
      </c>
      <c r="D7" s="11" t="s">
        <v>1763</v>
      </c>
      <c r="E7" s="9" t="s">
        <v>1764</v>
      </c>
      <c r="F7" s="12" t="s">
        <v>757</v>
      </c>
      <c r="G7" s="8"/>
    </row>
    <row r="8" s="4" customFormat="true" ht="45" hidden="false" customHeight="true" outlineLevel="0" collapsed="false">
      <c r="A8" s="8" t="n">
        <v>6</v>
      </c>
      <c r="B8" s="9" t="s">
        <v>1750</v>
      </c>
      <c r="C8" s="10" t="s">
        <v>1765</v>
      </c>
      <c r="D8" s="11" t="s">
        <v>1766</v>
      </c>
      <c r="E8" s="9" t="s">
        <v>1767</v>
      </c>
      <c r="F8" s="12" t="s">
        <v>1768</v>
      </c>
      <c r="G8" s="8"/>
    </row>
    <row r="9" s="4" customFormat="true" ht="45" hidden="false" customHeight="true" outlineLevel="0" collapsed="false">
      <c r="A9" s="8" t="n">
        <v>7</v>
      </c>
      <c r="B9" s="9" t="s">
        <v>1750</v>
      </c>
      <c r="C9" s="10" t="s">
        <v>1769</v>
      </c>
      <c r="D9" s="11" t="s">
        <v>1770</v>
      </c>
      <c r="E9" s="9" t="s">
        <v>1771</v>
      </c>
      <c r="F9" s="12" t="s">
        <v>770</v>
      </c>
      <c r="G9" s="8"/>
    </row>
    <row r="10" s="4" customFormat="true" ht="45" hidden="false" customHeight="true" outlineLevel="0" collapsed="false">
      <c r="A10" s="8" t="n">
        <v>8</v>
      </c>
      <c r="B10" s="9" t="s">
        <v>1750</v>
      </c>
      <c r="C10" s="10" t="s">
        <v>1772</v>
      </c>
      <c r="D10" s="11" t="s">
        <v>1773</v>
      </c>
      <c r="E10" s="8"/>
      <c r="F10" s="12" t="s">
        <v>1774</v>
      </c>
      <c r="G10" s="8"/>
    </row>
    <row r="11" s="4" customFormat="true" ht="45" hidden="false" customHeight="true" outlineLevel="0" collapsed="false">
      <c r="A11" s="8" t="n">
        <v>9</v>
      </c>
      <c r="B11" s="9" t="s">
        <v>1750</v>
      </c>
      <c r="C11" s="43" t="s">
        <v>1775</v>
      </c>
      <c r="D11" s="11" t="s">
        <v>1776</v>
      </c>
      <c r="E11" s="9" t="s">
        <v>1777</v>
      </c>
      <c r="F11" s="44" t="s">
        <v>453</v>
      </c>
      <c r="G11" s="8"/>
    </row>
    <row r="12" s="4" customFormat="true" ht="45" hidden="false" customHeight="true" outlineLevel="0" collapsed="false">
      <c r="A12" s="8" t="n">
        <v>10</v>
      </c>
      <c r="B12" s="9" t="s">
        <v>1750</v>
      </c>
      <c r="C12" s="43" t="s">
        <v>1778</v>
      </c>
      <c r="D12" s="11" t="s">
        <v>1779</v>
      </c>
      <c r="E12" s="9" t="s">
        <v>1780</v>
      </c>
      <c r="F12" s="44" t="s">
        <v>836</v>
      </c>
      <c r="G12" s="8"/>
    </row>
    <row r="13" s="4" customFormat="true" ht="45" hidden="false" customHeight="true" outlineLevel="0" collapsed="false">
      <c r="A13" s="8" t="n">
        <v>11</v>
      </c>
      <c r="B13" s="9" t="s">
        <v>1750</v>
      </c>
      <c r="C13" s="10" t="s">
        <v>1781</v>
      </c>
      <c r="D13" s="11" t="s">
        <v>1782</v>
      </c>
      <c r="E13" s="9" t="s">
        <v>1783</v>
      </c>
      <c r="F13" s="12" t="s">
        <v>1784</v>
      </c>
      <c r="G13" s="8"/>
    </row>
    <row r="14" s="4" customFormat="true" ht="45" hidden="false" customHeight="true" outlineLevel="0" collapsed="false">
      <c r="A14" s="8" t="n">
        <v>12</v>
      </c>
      <c r="B14" s="9" t="s">
        <v>1750</v>
      </c>
      <c r="C14" s="15" t="s">
        <v>1785</v>
      </c>
      <c r="D14" s="14" t="s">
        <v>1786</v>
      </c>
      <c r="E14" s="9" t="s">
        <v>1783</v>
      </c>
      <c r="F14" s="17" t="s">
        <v>1787</v>
      </c>
      <c r="G14" s="8"/>
    </row>
    <row r="15" s="4" customFormat="true" ht="45" hidden="false" customHeight="true" outlineLevel="0" collapsed="false">
      <c r="A15" s="8" t="n">
        <v>13</v>
      </c>
      <c r="B15" s="9" t="s">
        <v>1750</v>
      </c>
      <c r="C15" s="15" t="s">
        <v>1788</v>
      </c>
      <c r="D15" s="14" t="s">
        <v>1789</v>
      </c>
      <c r="E15" s="9" t="s">
        <v>1790</v>
      </c>
      <c r="F15" s="17" t="s">
        <v>45</v>
      </c>
      <c r="G15" s="8"/>
    </row>
    <row r="16" s="4" customFormat="true" ht="45" hidden="false" customHeight="true" outlineLevel="0" collapsed="false">
      <c r="A16" s="8" t="n">
        <v>14</v>
      </c>
      <c r="B16" s="9" t="s">
        <v>1750</v>
      </c>
      <c r="C16" s="15" t="s">
        <v>1791</v>
      </c>
      <c r="D16" s="14" t="s">
        <v>1792</v>
      </c>
      <c r="E16" s="9" t="s">
        <v>1793</v>
      </c>
      <c r="F16" s="17" t="s">
        <v>45</v>
      </c>
      <c r="G16" s="8"/>
    </row>
    <row r="17" s="4" customFormat="true" ht="45" hidden="false" customHeight="true" outlineLevel="0" collapsed="false">
      <c r="A17" s="8" t="n">
        <v>15</v>
      </c>
      <c r="B17" s="9" t="s">
        <v>1750</v>
      </c>
      <c r="C17" s="15" t="s">
        <v>1794</v>
      </c>
      <c r="D17" s="14" t="s">
        <v>1795</v>
      </c>
      <c r="E17" s="8"/>
      <c r="F17" s="17" t="s">
        <v>1796</v>
      </c>
      <c r="G17" s="8"/>
    </row>
    <row r="18" s="4" customFormat="true" ht="45" hidden="false" customHeight="true" outlineLevel="0" collapsed="false">
      <c r="A18" s="8" t="n">
        <v>16</v>
      </c>
      <c r="B18" s="9" t="s">
        <v>1750</v>
      </c>
      <c r="C18" s="15" t="s">
        <v>1797</v>
      </c>
      <c r="D18" s="14" t="s">
        <v>1798</v>
      </c>
      <c r="E18" s="8"/>
      <c r="F18" s="17" t="s">
        <v>1796</v>
      </c>
      <c r="G18" s="8"/>
    </row>
    <row r="19" s="4" customFormat="true" ht="45" hidden="false" customHeight="true" outlineLevel="0" collapsed="false">
      <c r="A19" s="8" t="n">
        <v>17</v>
      </c>
      <c r="B19" s="9" t="s">
        <v>1750</v>
      </c>
      <c r="C19" s="15" t="s">
        <v>1799</v>
      </c>
      <c r="D19" s="14" t="s">
        <v>1800</v>
      </c>
      <c r="E19" s="9" t="s">
        <v>1801</v>
      </c>
      <c r="F19" s="17" t="s">
        <v>1802</v>
      </c>
      <c r="G19" s="8"/>
    </row>
    <row r="20" s="4" customFormat="true" ht="45" hidden="false" customHeight="true" outlineLevel="0" collapsed="false">
      <c r="A20" s="8" t="n">
        <v>18</v>
      </c>
      <c r="B20" s="9" t="s">
        <v>1750</v>
      </c>
      <c r="C20" s="15" t="s">
        <v>1803</v>
      </c>
      <c r="D20" s="14" t="s">
        <v>1804</v>
      </c>
      <c r="E20" s="9" t="s">
        <v>1805</v>
      </c>
      <c r="F20" s="17" t="s">
        <v>1806</v>
      </c>
      <c r="G20" s="8"/>
    </row>
    <row r="21" s="4" customFormat="true" ht="45" hidden="false" customHeight="true" outlineLevel="0" collapsed="false">
      <c r="A21" s="8" t="n">
        <v>19</v>
      </c>
      <c r="B21" s="9" t="s">
        <v>1750</v>
      </c>
      <c r="C21" s="80" t="s">
        <v>1807</v>
      </c>
      <c r="D21" s="11" t="s">
        <v>1808</v>
      </c>
      <c r="E21" s="9" t="s">
        <v>1809</v>
      </c>
      <c r="F21" s="50" t="s">
        <v>81</v>
      </c>
      <c r="G21" s="8"/>
    </row>
    <row r="22" s="4" customFormat="true" ht="45" hidden="false" customHeight="true" outlineLevel="0" collapsed="false">
      <c r="A22" s="8" t="n">
        <v>20</v>
      </c>
      <c r="B22" s="9" t="s">
        <v>1750</v>
      </c>
      <c r="C22" s="15" t="s">
        <v>1810</v>
      </c>
      <c r="D22" s="10" t="s">
        <v>1811</v>
      </c>
      <c r="E22" s="9" t="s">
        <v>1812</v>
      </c>
      <c r="F22" s="17" t="s">
        <v>1813</v>
      </c>
      <c r="G22" s="8"/>
    </row>
    <row r="23" s="4" customFormat="true" ht="45" hidden="false" customHeight="true" outlineLevel="0" collapsed="false">
      <c r="A23" s="8" t="n">
        <v>21</v>
      </c>
      <c r="B23" s="9" t="s">
        <v>1750</v>
      </c>
      <c r="C23" s="15" t="s">
        <v>1814</v>
      </c>
      <c r="D23" s="10" t="s">
        <v>1815</v>
      </c>
      <c r="E23" s="9" t="s">
        <v>1816</v>
      </c>
      <c r="F23" s="17" t="s">
        <v>477</v>
      </c>
      <c r="G23" s="8"/>
    </row>
    <row r="24" customFormat="false" ht="45" hidden="false" customHeight="true" outlineLevel="0" collapsed="false">
      <c r="A24" s="8" t="n">
        <v>22</v>
      </c>
      <c r="B24" s="9" t="s">
        <v>1750</v>
      </c>
      <c r="C24" s="10" t="s">
        <v>1817</v>
      </c>
      <c r="D24" s="9" t="s">
        <v>1818</v>
      </c>
      <c r="E24" s="10" t="s">
        <v>1035</v>
      </c>
      <c r="F24" s="22" t="s">
        <v>89</v>
      </c>
      <c r="G24" s="46"/>
    </row>
    <row r="25" customFormat="false" ht="45" hidden="false" customHeight="true" outlineLevel="0" collapsed="false">
      <c r="A25" s="8" t="n">
        <v>23</v>
      </c>
      <c r="B25" s="9" t="s">
        <v>1750</v>
      </c>
      <c r="C25" s="10" t="s">
        <v>1819</v>
      </c>
      <c r="D25" s="10" t="s">
        <v>1820</v>
      </c>
      <c r="E25" s="10" t="s">
        <v>1821</v>
      </c>
      <c r="F25" s="22" t="s">
        <v>890</v>
      </c>
      <c r="G25" s="46"/>
    </row>
    <row r="26" customFormat="false" ht="45" hidden="false" customHeight="true" outlineLevel="0" collapsed="false">
      <c r="A26" s="8" t="n">
        <v>24</v>
      </c>
      <c r="B26" s="9" t="s">
        <v>1750</v>
      </c>
      <c r="C26" s="10" t="s">
        <v>1822</v>
      </c>
      <c r="D26" s="10" t="s">
        <v>1823</v>
      </c>
      <c r="E26" s="21" t="s">
        <v>536</v>
      </c>
      <c r="F26" s="22" t="s">
        <v>902</v>
      </c>
      <c r="G26" s="46"/>
    </row>
    <row r="27" customFormat="false" ht="45" hidden="false" customHeight="true" outlineLevel="0" collapsed="false">
      <c r="A27" s="8" t="n">
        <v>25</v>
      </c>
      <c r="B27" s="9" t="s">
        <v>1750</v>
      </c>
      <c r="C27" s="10" t="s">
        <v>1824</v>
      </c>
      <c r="D27" s="10" t="s">
        <v>1825</v>
      </c>
      <c r="E27" s="21" t="s">
        <v>1826</v>
      </c>
      <c r="F27" s="22" t="s">
        <v>902</v>
      </c>
      <c r="G27" s="46"/>
    </row>
    <row r="28" customFormat="false" ht="45" hidden="false" customHeight="true" outlineLevel="0" collapsed="false">
      <c r="A28" s="8" t="n">
        <v>26</v>
      </c>
      <c r="B28" s="9" t="s">
        <v>1750</v>
      </c>
      <c r="C28" s="10" t="s">
        <v>1827</v>
      </c>
      <c r="D28" s="9" t="s">
        <v>1828</v>
      </c>
      <c r="E28" s="21" t="s">
        <v>1035</v>
      </c>
      <c r="F28" s="22" t="s">
        <v>908</v>
      </c>
      <c r="G28" s="46"/>
    </row>
    <row r="29" customFormat="false" ht="45" hidden="false" customHeight="true" outlineLevel="0" collapsed="false">
      <c r="A29" s="8" t="n">
        <v>27</v>
      </c>
      <c r="B29" s="9" t="s">
        <v>1750</v>
      </c>
      <c r="C29" s="10" t="s">
        <v>1829</v>
      </c>
      <c r="D29" s="9" t="s">
        <v>1830</v>
      </c>
      <c r="E29" s="21" t="s">
        <v>1831</v>
      </c>
      <c r="F29" s="22" t="s">
        <v>1832</v>
      </c>
      <c r="G29" s="46"/>
    </row>
    <row r="30" customFormat="false" ht="45" hidden="false" customHeight="true" outlineLevel="0" collapsed="false">
      <c r="A30" s="8" t="n">
        <v>28</v>
      </c>
      <c r="B30" s="9" t="s">
        <v>1750</v>
      </c>
      <c r="C30" s="10" t="s">
        <v>1833</v>
      </c>
      <c r="D30" s="10" t="s">
        <v>1834</v>
      </c>
      <c r="E30" s="21" t="s">
        <v>1835</v>
      </c>
      <c r="F30" s="81" t="s">
        <v>911</v>
      </c>
      <c r="G30" s="46"/>
    </row>
    <row r="31" customFormat="false" ht="45" hidden="false" customHeight="true" outlineLevel="0" collapsed="false">
      <c r="A31" s="8" t="n">
        <v>29</v>
      </c>
      <c r="B31" s="9" t="s">
        <v>1750</v>
      </c>
      <c r="C31" s="10" t="s">
        <v>1836</v>
      </c>
      <c r="D31" s="10" t="s">
        <v>1837</v>
      </c>
      <c r="E31" s="21" t="s">
        <v>1835</v>
      </c>
      <c r="F31" s="81" t="s">
        <v>911</v>
      </c>
      <c r="G31" s="46"/>
    </row>
    <row r="32" customFormat="false" ht="45" hidden="false" customHeight="true" outlineLevel="0" collapsed="false">
      <c r="A32" s="8" t="n">
        <v>30</v>
      </c>
      <c r="B32" s="9" t="s">
        <v>1750</v>
      </c>
      <c r="C32" s="10" t="s">
        <v>1838</v>
      </c>
      <c r="D32" s="10" t="s">
        <v>1839</v>
      </c>
      <c r="E32" s="21" t="s">
        <v>1835</v>
      </c>
      <c r="F32" s="81" t="s">
        <v>911</v>
      </c>
      <c r="G32" s="46"/>
    </row>
    <row r="33" customFormat="false" ht="45" hidden="false" customHeight="true" outlineLevel="0" collapsed="false">
      <c r="A33" s="8" t="n">
        <v>31</v>
      </c>
      <c r="B33" s="9" t="s">
        <v>1750</v>
      </c>
      <c r="C33" s="10" t="s">
        <v>1840</v>
      </c>
      <c r="D33" s="10" t="s">
        <v>1841</v>
      </c>
      <c r="E33" s="21" t="s">
        <v>1842</v>
      </c>
      <c r="F33" s="81" t="s">
        <v>911</v>
      </c>
      <c r="G33" s="46"/>
    </row>
    <row r="34" customFormat="false" ht="45" hidden="false" customHeight="true" outlineLevel="0" collapsed="false">
      <c r="A34" s="8" t="n">
        <v>32</v>
      </c>
      <c r="B34" s="9" t="s">
        <v>1750</v>
      </c>
      <c r="C34" s="10" t="s">
        <v>1843</v>
      </c>
      <c r="D34" s="10" t="s">
        <v>1844</v>
      </c>
      <c r="E34" s="21" t="s">
        <v>1035</v>
      </c>
      <c r="F34" s="81" t="s">
        <v>914</v>
      </c>
      <c r="G34" s="46"/>
    </row>
    <row r="35" customFormat="false" ht="45" hidden="false" customHeight="true" outlineLevel="0" collapsed="false">
      <c r="A35" s="8" t="n">
        <v>33</v>
      </c>
      <c r="B35" s="9" t="s">
        <v>1750</v>
      </c>
      <c r="C35" s="10" t="s">
        <v>1845</v>
      </c>
      <c r="D35" s="10" t="s">
        <v>1841</v>
      </c>
      <c r="E35" s="21" t="s">
        <v>1842</v>
      </c>
      <c r="F35" s="81" t="s">
        <v>925</v>
      </c>
      <c r="G35" s="46"/>
    </row>
    <row r="36" customFormat="false" ht="45" hidden="false" customHeight="true" outlineLevel="0" collapsed="false">
      <c r="A36" s="8" t="n">
        <v>34</v>
      </c>
      <c r="B36" s="9" t="s">
        <v>1750</v>
      </c>
      <c r="C36" s="10" t="s">
        <v>1846</v>
      </c>
      <c r="D36" s="10" t="s">
        <v>1841</v>
      </c>
      <c r="E36" s="21" t="s">
        <v>1069</v>
      </c>
      <c r="F36" s="81" t="s">
        <v>1847</v>
      </c>
      <c r="G36" s="46"/>
    </row>
    <row r="37" customFormat="false" ht="45" hidden="false" customHeight="true" outlineLevel="0" collapsed="false">
      <c r="A37" s="8" t="n">
        <v>35</v>
      </c>
      <c r="B37" s="9" t="s">
        <v>1750</v>
      </c>
      <c r="C37" s="10" t="s">
        <v>1848</v>
      </c>
      <c r="D37" s="10" t="s">
        <v>1798</v>
      </c>
      <c r="E37" s="21" t="s">
        <v>96</v>
      </c>
      <c r="F37" s="81" t="s">
        <v>1849</v>
      </c>
      <c r="G37" s="46"/>
    </row>
    <row r="38" customFormat="false" ht="45" hidden="false" customHeight="true" outlineLevel="0" collapsed="false">
      <c r="A38" s="8" t="n">
        <v>36</v>
      </c>
      <c r="B38" s="9" t="s">
        <v>1750</v>
      </c>
      <c r="C38" s="10" t="s">
        <v>1850</v>
      </c>
      <c r="D38" s="10" t="s">
        <v>1851</v>
      </c>
      <c r="E38" s="21" t="s">
        <v>1852</v>
      </c>
      <c r="F38" s="81" t="s">
        <v>1853</v>
      </c>
      <c r="G38" s="46"/>
    </row>
    <row r="39" customFormat="false" ht="45" hidden="false" customHeight="true" outlineLevel="0" collapsed="false">
      <c r="A39" s="8" t="n">
        <v>37</v>
      </c>
      <c r="B39" s="9" t="s">
        <v>1750</v>
      </c>
      <c r="C39" s="10" t="s">
        <v>1854</v>
      </c>
      <c r="D39" s="10" t="s">
        <v>1855</v>
      </c>
      <c r="E39" s="21" t="s">
        <v>295</v>
      </c>
      <c r="F39" s="81" t="s">
        <v>1856</v>
      </c>
      <c r="G39" s="46"/>
    </row>
    <row r="40" customFormat="false" ht="45" hidden="false" customHeight="true" outlineLevel="0" collapsed="false">
      <c r="A40" s="8" t="n">
        <v>38</v>
      </c>
      <c r="B40" s="9" t="s">
        <v>1750</v>
      </c>
      <c r="C40" s="10" t="s">
        <v>1857</v>
      </c>
      <c r="D40" s="10" t="s">
        <v>1858</v>
      </c>
      <c r="E40" s="21" t="s">
        <v>96</v>
      </c>
      <c r="F40" s="81" t="s">
        <v>1856</v>
      </c>
      <c r="G40" s="46"/>
    </row>
    <row r="41" customFormat="false" ht="45" hidden="false" customHeight="true" outlineLevel="0" collapsed="false">
      <c r="A41" s="8" t="n">
        <v>39</v>
      </c>
      <c r="B41" s="9" t="s">
        <v>1750</v>
      </c>
      <c r="C41" s="10" t="s">
        <v>1859</v>
      </c>
      <c r="D41" s="10" t="s">
        <v>1860</v>
      </c>
      <c r="E41" s="21" t="s">
        <v>935</v>
      </c>
      <c r="F41" s="81" t="s">
        <v>1856</v>
      </c>
      <c r="G41" s="46"/>
    </row>
    <row r="42" customFormat="false" ht="45" hidden="false" customHeight="true" outlineLevel="0" collapsed="false">
      <c r="A42" s="8" t="n">
        <v>40</v>
      </c>
      <c r="B42" s="9" t="s">
        <v>1750</v>
      </c>
      <c r="C42" s="10" t="s">
        <v>1861</v>
      </c>
      <c r="D42" s="10" t="s">
        <v>1862</v>
      </c>
      <c r="E42" s="21" t="s">
        <v>1863</v>
      </c>
      <c r="F42" s="81" t="s">
        <v>496</v>
      </c>
      <c r="G42" s="46"/>
    </row>
    <row r="43" customFormat="false" ht="45" hidden="false" customHeight="true" outlineLevel="0" collapsed="false">
      <c r="A43" s="8" t="n">
        <v>41</v>
      </c>
      <c r="B43" s="9" t="s">
        <v>1750</v>
      </c>
      <c r="C43" s="21" t="s">
        <v>1864</v>
      </c>
      <c r="D43" s="10" t="s">
        <v>1865</v>
      </c>
      <c r="E43" s="21" t="s">
        <v>1866</v>
      </c>
      <c r="F43" s="81" t="s">
        <v>500</v>
      </c>
      <c r="G43" s="46"/>
    </row>
    <row r="44" customFormat="false" ht="45" hidden="false" customHeight="true" outlineLevel="0" collapsed="false">
      <c r="A44" s="8" t="n">
        <v>42</v>
      </c>
      <c r="B44" s="9" t="s">
        <v>1750</v>
      </c>
      <c r="C44" s="10" t="s">
        <v>1867</v>
      </c>
      <c r="D44" s="10" t="s">
        <v>1868</v>
      </c>
      <c r="E44" s="21" t="s">
        <v>1842</v>
      </c>
      <c r="F44" s="81" t="s">
        <v>1869</v>
      </c>
      <c r="G44" s="46"/>
    </row>
    <row r="45" customFormat="false" ht="45" hidden="false" customHeight="true" outlineLevel="0" collapsed="false">
      <c r="A45" s="8" t="n">
        <v>43</v>
      </c>
      <c r="B45" s="9" t="s">
        <v>1750</v>
      </c>
      <c r="C45" s="10" t="s">
        <v>1870</v>
      </c>
      <c r="D45" s="10" t="s">
        <v>1871</v>
      </c>
      <c r="E45" s="10" t="s">
        <v>1035</v>
      </c>
      <c r="F45" s="81" t="s">
        <v>949</v>
      </c>
      <c r="G45" s="46"/>
    </row>
    <row r="46" customFormat="false" ht="45" hidden="false" customHeight="true" outlineLevel="0" collapsed="false">
      <c r="A46" s="8" t="n">
        <v>44</v>
      </c>
      <c r="B46" s="9" t="s">
        <v>1750</v>
      </c>
      <c r="C46" s="10" t="s">
        <v>1872</v>
      </c>
      <c r="D46" s="10" t="s">
        <v>1873</v>
      </c>
      <c r="E46" s="10" t="s">
        <v>1863</v>
      </c>
      <c r="F46" s="81" t="s">
        <v>113</v>
      </c>
      <c r="G46" s="46"/>
    </row>
    <row r="47" customFormat="false" ht="45" hidden="false" customHeight="true" outlineLevel="0" collapsed="false">
      <c r="A47" s="8" t="n">
        <v>45</v>
      </c>
      <c r="B47" s="9" t="s">
        <v>1750</v>
      </c>
      <c r="C47" s="10" t="s">
        <v>1874</v>
      </c>
      <c r="D47" s="10" t="s">
        <v>1808</v>
      </c>
      <c r="E47" s="10" t="s">
        <v>1875</v>
      </c>
      <c r="F47" s="81" t="s">
        <v>130</v>
      </c>
      <c r="G47" s="46"/>
    </row>
    <row r="48" s="66" customFormat="true" ht="45" hidden="false" customHeight="true" outlineLevel="0" collapsed="false">
      <c r="A48" s="22" t="n">
        <v>46</v>
      </c>
      <c r="B48" s="9" t="s">
        <v>1750</v>
      </c>
      <c r="C48" s="10" t="s">
        <v>1876</v>
      </c>
      <c r="D48" s="10" t="s">
        <v>1877</v>
      </c>
      <c r="E48" s="10" t="s">
        <v>1878</v>
      </c>
      <c r="F48" s="81" t="s">
        <v>130</v>
      </c>
      <c r="G48" s="65"/>
    </row>
    <row r="49" customFormat="false" ht="45" hidden="false" customHeight="true" outlineLevel="0" collapsed="false">
      <c r="A49" s="8" t="n">
        <v>47</v>
      </c>
      <c r="B49" s="9" t="s">
        <v>1750</v>
      </c>
      <c r="C49" s="10" t="s">
        <v>1879</v>
      </c>
      <c r="D49" s="10" t="s">
        <v>1880</v>
      </c>
      <c r="E49" s="10" t="s">
        <v>1881</v>
      </c>
      <c r="F49" s="81" t="s">
        <v>968</v>
      </c>
      <c r="G49" s="46"/>
    </row>
    <row r="50" customFormat="false" ht="45" hidden="false" customHeight="true" outlineLevel="0" collapsed="false">
      <c r="A50" s="8" t="n">
        <v>48</v>
      </c>
      <c r="B50" s="9" t="s">
        <v>1750</v>
      </c>
      <c r="C50" s="10" t="s">
        <v>1882</v>
      </c>
      <c r="D50" s="10" t="s">
        <v>1883</v>
      </c>
      <c r="E50" s="10" t="s">
        <v>1884</v>
      </c>
      <c r="F50" s="81" t="s">
        <v>1885</v>
      </c>
      <c r="G50" s="46"/>
    </row>
    <row r="51" customFormat="false" ht="45" hidden="false" customHeight="true" outlineLevel="0" collapsed="false">
      <c r="A51" s="8" t="n">
        <v>49</v>
      </c>
      <c r="B51" s="9" t="s">
        <v>1750</v>
      </c>
      <c r="C51" s="10" t="s">
        <v>1886</v>
      </c>
      <c r="D51" s="10" t="s">
        <v>1887</v>
      </c>
      <c r="E51" s="10" t="s">
        <v>514</v>
      </c>
      <c r="F51" s="81" t="s">
        <v>1888</v>
      </c>
      <c r="G51" s="46"/>
    </row>
    <row r="52" customFormat="false" ht="45" hidden="false" customHeight="true" outlineLevel="0" collapsed="false">
      <c r="A52" s="8" t="n">
        <v>50</v>
      </c>
      <c r="B52" s="9" t="s">
        <v>1750</v>
      </c>
      <c r="C52" s="10" t="s">
        <v>1889</v>
      </c>
      <c r="D52" s="10" t="s">
        <v>1890</v>
      </c>
      <c r="E52" s="10" t="s">
        <v>1891</v>
      </c>
      <c r="F52" s="81" t="s">
        <v>1892</v>
      </c>
      <c r="G52" s="46"/>
    </row>
    <row r="53" customFormat="false" ht="45" hidden="false" customHeight="true" outlineLevel="0" collapsed="false">
      <c r="A53" s="8" t="n">
        <v>51</v>
      </c>
      <c r="B53" s="9" t="s">
        <v>1750</v>
      </c>
      <c r="C53" s="10" t="s">
        <v>1893</v>
      </c>
      <c r="D53" s="10" t="s">
        <v>1808</v>
      </c>
      <c r="E53" s="21" t="s">
        <v>1875</v>
      </c>
      <c r="F53" s="22" t="s">
        <v>983</v>
      </c>
      <c r="G53" s="46"/>
    </row>
    <row r="54" customFormat="false" ht="45" hidden="false" customHeight="true" outlineLevel="0" collapsed="false">
      <c r="A54" s="8" t="n">
        <v>52</v>
      </c>
      <c r="B54" s="9" t="s">
        <v>1750</v>
      </c>
      <c r="C54" s="10" t="s">
        <v>1894</v>
      </c>
      <c r="D54" s="10" t="s">
        <v>1895</v>
      </c>
      <c r="E54" s="21" t="s">
        <v>1835</v>
      </c>
      <c r="F54" s="22" t="s">
        <v>983</v>
      </c>
      <c r="G54" s="46"/>
    </row>
    <row r="55" customFormat="false" ht="45" hidden="false" customHeight="true" outlineLevel="0" collapsed="false">
      <c r="A55" s="8" t="n">
        <v>53</v>
      </c>
      <c r="B55" s="9" t="s">
        <v>1750</v>
      </c>
      <c r="C55" s="21" t="s">
        <v>1896</v>
      </c>
      <c r="D55" s="10" t="s">
        <v>1897</v>
      </c>
      <c r="E55" s="21" t="s">
        <v>924</v>
      </c>
      <c r="F55" s="22" t="s">
        <v>983</v>
      </c>
      <c r="G55" s="46"/>
    </row>
    <row r="56" customFormat="false" ht="45" hidden="false" customHeight="true" outlineLevel="0" collapsed="false">
      <c r="A56" s="8" t="n">
        <v>54</v>
      </c>
      <c r="B56" s="9" t="s">
        <v>1750</v>
      </c>
      <c r="C56" s="10" t="s">
        <v>1898</v>
      </c>
      <c r="D56" s="10" t="s">
        <v>1899</v>
      </c>
      <c r="E56" s="21" t="s">
        <v>1900</v>
      </c>
      <c r="F56" s="22" t="s">
        <v>140</v>
      </c>
      <c r="G56" s="46"/>
    </row>
    <row r="57" customFormat="false" ht="45" hidden="false" customHeight="true" outlineLevel="0" collapsed="false">
      <c r="A57" s="8" t="n">
        <v>55</v>
      </c>
      <c r="B57" s="9" t="s">
        <v>1750</v>
      </c>
      <c r="C57" s="10" t="s">
        <v>1901</v>
      </c>
      <c r="D57" s="10" t="s">
        <v>1902</v>
      </c>
      <c r="E57" s="21" t="s">
        <v>1903</v>
      </c>
      <c r="F57" s="22" t="s">
        <v>526</v>
      </c>
      <c r="G57" s="46"/>
    </row>
    <row r="58" customFormat="false" ht="45" hidden="false" customHeight="true" outlineLevel="0" collapsed="false">
      <c r="A58" s="8" t="n">
        <v>56</v>
      </c>
      <c r="B58" s="9" t="s">
        <v>1750</v>
      </c>
      <c r="C58" s="21" t="s">
        <v>1904</v>
      </c>
      <c r="D58" s="10" t="s">
        <v>1905</v>
      </c>
      <c r="E58" s="10" t="s">
        <v>1875</v>
      </c>
      <c r="F58" s="22" t="s">
        <v>528</v>
      </c>
      <c r="G58" s="46"/>
    </row>
    <row r="59" customFormat="false" ht="45" hidden="false" customHeight="true" outlineLevel="0" collapsed="false">
      <c r="A59" s="8" t="n">
        <v>57</v>
      </c>
      <c r="B59" s="9" t="s">
        <v>1750</v>
      </c>
      <c r="C59" s="10" t="s">
        <v>1906</v>
      </c>
      <c r="D59" s="10" t="s">
        <v>1907</v>
      </c>
      <c r="E59" s="21" t="s">
        <v>1035</v>
      </c>
      <c r="F59" s="17" t="s">
        <v>1908</v>
      </c>
      <c r="G59" s="46"/>
    </row>
    <row r="60" customFormat="false" ht="45" hidden="false" customHeight="true" outlineLevel="0" collapsed="false">
      <c r="A60" s="8" t="n">
        <v>58</v>
      </c>
      <c r="B60" s="9" t="s">
        <v>1750</v>
      </c>
      <c r="C60" s="21" t="s">
        <v>1909</v>
      </c>
      <c r="D60" s="10" t="s">
        <v>1910</v>
      </c>
      <c r="E60" s="10" t="s">
        <v>1911</v>
      </c>
      <c r="F60" s="17" t="s">
        <v>1912</v>
      </c>
      <c r="G60" s="46"/>
    </row>
    <row r="61" customFormat="false" ht="45" hidden="false" customHeight="true" outlineLevel="0" collapsed="false">
      <c r="A61" s="8" t="n">
        <v>59</v>
      </c>
      <c r="B61" s="9" t="s">
        <v>1750</v>
      </c>
      <c r="C61" s="10" t="s">
        <v>1913</v>
      </c>
      <c r="D61" s="10" t="s">
        <v>1851</v>
      </c>
      <c r="E61" s="10" t="s">
        <v>1852</v>
      </c>
      <c r="F61" s="17" t="s">
        <v>1912</v>
      </c>
      <c r="G61" s="46"/>
    </row>
    <row r="62" customFormat="false" ht="45" hidden="false" customHeight="true" outlineLevel="0" collapsed="false">
      <c r="A62" s="8" t="n">
        <v>60</v>
      </c>
      <c r="B62" s="9" t="s">
        <v>1750</v>
      </c>
      <c r="C62" s="21" t="s">
        <v>1914</v>
      </c>
      <c r="D62" s="10" t="s">
        <v>1915</v>
      </c>
      <c r="E62" s="10" t="s">
        <v>514</v>
      </c>
      <c r="F62" s="17" t="s">
        <v>151</v>
      </c>
      <c r="G62" s="46"/>
    </row>
    <row r="63" customFormat="false" ht="45" hidden="false" customHeight="true" outlineLevel="0" collapsed="false">
      <c r="A63" s="8" t="n">
        <v>61</v>
      </c>
      <c r="B63" s="9" t="s">
        <v>1750</v>
      </c>
      <c r="C63" s="21" t="s">
        <v>1916</v>
      </c>
      <c r="D63" s="10" t="s">
        <v>1758</v>
      </c>
      <c r="E63" s="10" t="s">
        <v>905</v>
      </c>
      <c r="F63" s="17" t="s">
        <v>151</v>
      </c>
      <c r="G63" s="46"/>
    </row>
    <row r="64" customFormat="false" ht="45" hidden="false" customHeight="true" outlineLevel="0" collapsed="false">
      <c r="A64" s="8" t="n">
        <v>62</v>
      </c>
      <c r="B64" s="9" t="s">
        <v>1750</v>
      </c>
      <c r="C64" s="10" t="s">
        <v>1917</v>
      </c>
      <c r="D64" s="10" t="s">
        <v>1918</v>
      </c>
      <c r="E64" s="10" t="s">
        <v>1835</v>
      </c>
      <c r="F64" s="17" t="s">
        <v>537</v>
      </c>
      <c r="G64" s="46"/>
    </row>
    <row r="65" customFormat="false" ht="45" hidden="false" customHeight="true" outlineLevel="0" collapsed="false">
      <c r="A65" s="8" t="n">
        <v>63</v>
      </c>
      <c r="B65" s="9" t="s">
        <v>1750</v>
      </c>
      <c r="C65" s="10" t="s">
        <v>1919</v>
      </c>
      <c r="D65" s="10" t="s">
        <v>1920</v>
      </c>
      <c r="E65" s="10" t="s">
        <v>96</v>
      </c>
      <c r="F65" s="17" t="s">
        <v>1921</v>
      </c>
      <c r="G65" s="46"/>
    </row>
    <row r="66" customFormat="false" ht="45" hidden="false" customHeight="true" outlineLevel="0" collapsed="false">
      <c r="A66" s="8" t="n">
        <v>64</v>
      </c>
      <c r="B66" s="9" t="s">
        <v>1750</v>
      </c>
      <c r="C66" s="10" t="s">
        <v>1922</v>
      </c>
      <c r="D66" s="10" t="s">
        <v>1923</v>
      </c>
      <c r="E66" s="10" t="s">
        <v>1924</v>
      </c>
      <c r="F66" s="22" t="s">
        <v>1925</v>
      </c>
      <c r="G66" s="46"/>
    </row>
    <row r="67" customFormat="false" ht="45" hidden="false" customHeight="true" outlineLevel="0" collapsed="false">
      <c r="A67" s="8" t="n">
        <v>65</v>
      </c>
      <c r="B67" s="9" t="s">
        <v>1750</v>
      </c>
      <c r="C67" s="21" t="s">
        <v>1926</v>
      </c>
      <c r="D67" s="10" t="s">
        <v>1851</v>
      </c>
      <c r="E67" s="21" t="s">
        <v>1927</v>
      </c>
      <c r="F67" s="22" t="s">
        <v>1928</v>
      </c>
      <c r="G67" s="46"/>
    </row>
    <row r="68" customFormat="false" ht="45" hidden="false" customHeight="true" outlineLevel="0" collapsed="false">
      <c r="A68" s="8" t="n">
        <v>66</v>
      </c>
      <c r="B68" s="9" t="s">
        <v>1750</v>
      </c>
      <c r="C68" s="21" t="s">
        <v>1929</v>
      </c>
      <c r="D68" s="10" t="s">
        <v>1930</v>
      </c>
      <c r="E68" s="21" t="s">
        <v>1931</v>
      </c>
      <c r="F68" s="22" t="s">
        <v>1932</v>
      </c>
      <c r="G68" s="46"/>
    </row>
    <row r="69" customFormat="false" ht="45" hidden="false" customHeight="true" outlineLevel="0" collapsed="false">
      <c r="A69" s="8" t="n">
        <v>67</v>
      </c>
      <c r="B69" s="9" t="s">
        <v>1750</v>
      </c>
      <c r="C69" s="21" t="s">
        <v>1933</v>
      </c>
      <c r="D69" s="10" t="s">
        <v>1934</v>
      </c>
      <c r="E69" s="21" t="s">
        <v>1935</v>
      </c>
      <c r="F69" s="22" t="s">
        <v>1932</v>
      </c>
      <c r="G69" s="46"/>
    </row>
    <row r="70" customFormat="false" ht="45" hidden="false" customHeight="true" outlineLevel="0" collapsed="false">
      <c r="A70" s="8" t="n">
        <v>68</v>
      </c>
      <c r="B70" s="9" t="s">
        <v>1750</v>
      </c>
      <c r="C70" s="21" t="s">
        <v>1936</v>
      </c>
      <c r="D70" s="10" t="s">
        <v>1937</v>
      </c>
      <c r="E70" s="10" t="s">
        <v>1938</v>
      </c>
      <c r="F70" s="22" t="s">
        <v>1939</v>
      </c>
      <c r="G70" s="46"/>
    </row>
    <row r="71" customFormat="false" ht="45" hidden="false" customHeight="true" outlineLevel="0" collapsed="false">
      <c r="A71" s="8" t="n">
        <v>69</v>
      </c>
      <c r="B71" s="9" t="s">
        <v>1750</v>
      </c>
      <c r="C71" s="21" t="s">
        <v>1940</v>
      </c>
      <c r="D71" s="10" t="s">
        <v>1937</v>
      </c>
      <c r="E71" s="10" t="s">
        <v>1938</v>
      </c>
      <c r="F71" s="22" t="s">
        <v>1939</v>
      </c>
      <c r="G71" s="46"/>
    </row>
    <row r="72" customFormat="false" ht="45" hidden="false" customHeight="true" outlineLevel="0" collapsed="false">
      <c r="A72" s="8" t="n">
        <v>70</v>
      </c>
      <c r="B72" s="9" t="s">
        <v>1750</v>
      </c>
      <c r="C72" s="21" t="s">
        <v>1941</v>
      </c>
      <c r="D72" s="10" t="s">
        <v>1942</v>
      </c>
      <c r="E72" s="21" t="s">
        <v>1943</v>
      </c>
      <c r="F72" s="22" t="s">
        <v>1944</v>
      </c>
      <c r="G72" s="46"/>
    </row>
    <row r="73" customFormat="false" ht="45" hidden="false" customHeight="true" outlineLevel="0" collapsed="false">
      <c r="A73" s="8" t="n">
        <v>71</v>
      </c>
      <c r="B73" s="9" t="s">
        <v>1750</v>
      </c>
      <c r="C73" s="10" t="s">
        <v>1945</v>
      </c>
      <c r="D73" s="10" t="s">
        <v>1946</v>
      </c>
      <c r="E73" s="10" t="s">
        <v>1399</v>
      </c>
      <c r="F73" s="22" t="s">
        <v>1947</v>
      </c>
      <c r="G73" s="46"/>
    </row>
    <row r="74" customFormat="false" ht="45" hidden="false" customHeight="true" outlineLevel="0" collapsed="false">
      <c r="A74" s="8" t="n">
        <v>72</v>
      </c>
      <c r="B74" s="9" t="s">
        <v>1750</v>
      </c>
      <c r="C74" s="10" t="s">
        <v>1948</v>
      </c>
      <c r="D74" s="10" t="s">
        <v>1949</v>
      </c>
      <c r="E74" s="21" t="s">
        <v>1950</v>
      </c>
      <c r="F74" s="22" t="s">
        <v>169</v>
      </c>
      <c r="G74" s="46"/>
    </row>
    <row r="75" customFormat="false" ht="45" hidden="false" customHeight="true" outlineLevel="0" collapsed="false">
      <c r="A75" s="8" t="n">
        <v>73</v>
      </c>
      <c r="B75" s="9" t="s">
        <v>1750</v>
      </c>
      <c r="C75" s="10" t="s">
        <v>1052</v>
      </c>
      <c r="D75" s="10" t="s">
        <v>1053</v>
      </c>
      <c r="E75" s="10" t="s">
        <v>920</v>
      </c>
      <c r="F75" s="17" t="s">
        <v>1951</v>
      </c>
      <c r="G75" s="46"/>
    </row>
    <row r="76" customFormat="false" ht="45" hidden="false" customHeight="true" outlineLevel="0" collapsed="false">
      <c r="A76" s="8" t="n">
        <v>74</v>
      </c>
      <c r="B76" s="9" t="s">
        <v>1750</v>
      </c>
      <c r="C76" s="21" t="s">
        <v>1952</v>
      </c>
      <c r="D76" s="10" t="s">
        <v>1953</v>
      </c>
      <c r="E76" s="21" t="s">
        <v>96</v>
      </c>
      <c r="F76" s="17" t="s">
        <v>1954</v>
      </c>
      <c r="G76" s="46"/>
    </row>
    <row r="77" customFormat="false" ht="45" hidden="false" customHeight="true" outlineLevel="0" collapsed="false">
      <c r="A77" s="8" t="n">
        <v>75</v>
      </c>
      <c r="B77" s="9" t="s">
        <v>1750</v>
      </c>
      <c r="C77" s="27" t="s">
        <v>1955</v>
      </c>
      <c r="D77" s="27" t="s">
        <v>1956</v>
      </c>
      <c r="E77" s="27" t="s">
        <v>1957</v>
      </c>
      <c r="F77" s="28" t="s">
        <v>1954</v>
      </c>
      <c r="G77" s="46"/>
    </row>
    <row r="78" customFormat="false" ht="45" hidden="false" customHeight="true" outlineLevel="0" collapsed="false">
      <c r="A78" s="8" t="n">
        <v>76</v>
      </c>
      <c r="B78" s="9" t="s">
        <v>1750</v>
      </c>
      <c r="C78" s="21" t="s">
        <v>1958</v>
      </c>
      <c r="D78" s="21" t="s">
        <v>1959</v>
      </c>
      <c r="E78" s="10" t="s">
        <v>1878</v>
      </c>
      <c r="F78" s="17" t="s">
        <v>1960</v>
      </c>
      <c r="G78" s="46"/>
    </row>
    <row r="79" customFormat="false" ht="45" hidden="false" customHeight="true" outlineLevel="0" collapsed="false">
      <c r="A79" s="8" t="n">
        <v>77</v>
      </c>
      <c r="B79" s="9" t="s">
        <v>1750</v>
      </c>
      <c r="C79" s="10" t="s">
        <v>1961</v>
      </c>
      <c r="D79" s="10" t="s">
        <v>1962</v>
      </c>
      <c r="E79" s="21" t="s">
        <v>1963</v>
      </c>
      <c r="F79" s="17" t="s">
        <v>1964</v>
      </c>
      <c r="G79" s="46"/>
    </row>
    <row r="80" customFormat="false" ht="45" hidden="false" customHeight="true" outlineLevel="0" collapsed="false">
      <c r="A80" s="8" t="n">
        <v>78</v>
      </c>
      <c r="B80" s="9" t="s">
        <v>1750</v>
      </c>
      <c r="C80" s="21" t="s">
        <v>1965</v>
      </c>
      <c r="D80" s="10" t="s">
        <v>1966</v>
      </c>
      <c r="E80" s="10" t="s">
        <v>96</v>
      </c>
      <c r="F80" s="17" t="s">
        <v>1967</v>
      </c>
      <c r="G80" s="46"/>
    </row>
    <row r="81" customFormat="false" ht="45" hidden="false" customHeight="true" outlineLevel="0" collapsed="false">
      <c r="A81" s="8" t="n">
        <v>79</v>
      </c>
      <c r="B81" s="9" t="s">
        <v>1750</v>
      </c>
      <c r="C81" s="21" t="s">
        <v>1968</v>
      </c>
      <c r="D81" s="10" t="s">
        <v>1969</v>
      </c>
      <c r="E81" s="10" t="s">
        <v>96</v>
      </c>
      <c r="F81" s="17" t="s">
        <v>1970</v>
      </c>
      <c r="G81" s="46"/>
    </row>
    <row r="82" customFormat="false" ht="45" hidden="false" customHeight="true" outlineLevel="0" collapsed="false">
      <c r="A82" s="8" t="n">
        <v>80</v>
      </c>
      <c r="B82" s="9" t="s">
        <v>1750</v>
      </c>
      <c r="C82" s="27" t="s">
        <v>1971</v>
      </c>
      <c r="D82" s="27" t="s">
        <v>1972</v>
      </c>
      <c r="E82" s="27" t="s">
        <v>1971</v>
      </c>
      <c r="F82" s="26" t="s">
        <v>172</v>
      </c>
      <c r="G82" s="46"/>
    </row>
    <row r="83" customFormat="false" ht="45" hidden="false" customHeight="true" outlineLevel="0" collapsed="false">
      <c r="A83" s="8" t="n">
        <v>81</v>
      </c>
      <c r="B83" s="9" t="s">
        <v>1750</v>
      </c>
      <c r="C83" s="21" t="s">
        <v>1973</v>
      </c>
      <c r="D83" s="21" t="s">
        <v>1974</v>
      </c>
      <c r="E83" s="21" t="s">
        <v>1719</v>
      </c>
      <c r="F83" s="26" t="s">
        <v>1975</v>
      </c>
      <c r="G83" s="46"/>
    </row>
    <row r="84" customFormat="false" ht="45" hidden="false" customHeight="true" outlineLevel="0" collapsed="false">
      <c r="A84" s="8" t="n">
        <v>82</v>
      </c>
      <c r="B84" s="9" t="s">
        <v>1750</v>
      </c>
      <c r="C84" s="27" t="s">
        <v>1976</v>
      </c>
      <c r="D84" s="27" t="s">
        <v>1977</v>
      </c>
      <c r="E84" s="27" t="s">
        <v>1978</v>
      </c>
      <c r="F84" s="17" t="s">
        <v>181</v>
      </c>
      <c r="G84" s="46"/>
    </row>
    <row r="85" customFormat="false" ht="45" hidden="false" customHeight="true" outlineLevel="0" collapsed="false">
      <c r="A85" s="8" t="n">
        <v>83</v>
      </c>
      <c r="B85" s="9" t="s">
        <v>1750</v>
      </c>
      <c r="C85" s="27" t="s">
        <v>1979</v>
      </c>
      <c r="D85" s="27" t="s">
        <v>1980</v>
      </c>
      <c r="E85" s="27" t="s">
        <v>1981</v>
      </c>
      <c r="F85" s="22" t="s">
        <v>1100</v>
      </c>
      <c r="G85" s="46"/>
    </row>
    <row r="86" customFormat="false" ht="45" hidden="false" customHeight="true" outlineLevel="0" collapsed="false">
      <c r="A86" s="8" t="n">
        <v>84</v>
      </c>
      <c r="B86" s="9" t="s">
        <v>1750</v>
      </c>
      <c r="C86" s="27" t="s">
        <v>1982</v>
      </c>
      <c r="D86" s="27" t="s">
        <v>1983</v>
      </c>
      <c r="E86" s="27" t="s">
        <v>1984</v>
      </c>
      <c r="F86" s="26" t="s">
        <v>1985</v>
      </c>
      <c r="G86" s="46"/>
    </row>
    <row r="87" customFormat="false" ht="45" hidden="false" customHeight="true" outlineLevel="0" collapsed="false">
      <c r="A87" s="8" t="n">
        <v>85</v>
      </c>
      <c r="B87" s="9" t="s">
        <v>1750</v>
      </c>
      <c r="C87" s="27" t="s">
        <v>1986</v>
      </c>
      <c r="D87" s="27" t="s">
        <v>1987</v>
      </c>
      <c r="E87" s="27" t="s">
        <v>1988</v>
      </c>
      <c r="F87" s="22" t="s">
        <v>1122</v>
      </c>
      <c r="G87" s="46"/>
    </row>
    <row r="88" customFormat="false" ht="45" hidden="false" customHeight="true" outlineLevel="0" collapsed="false">
      <c r="A88" s="8" t="n">
        <v>86</v>
      </c>
      <c r="B88" s="9" t="s">
        <v>1750</v>
      </c>
      <c r="C88" s="10" t="s">
        <v>1989</v>
      </c>
      <c r="D88" s="10" t="s">
        <v>1990</v>
      </c>
      <c r="E88" s="10" t="s">
        <v>1991</v>
      </c>
      <c r="F88" s="17" t="s">
        <v>1992</v>
      </c>
      <c r="G88" s="46"/>
    </row>
    <row r="89" customFormat="false" ht="45" hidden="false" customHeight="true" outlineLevel="0" collapsed="false">
      <c r="A89" s="8" t="n">
        <v>87</v>
      </c>
      <c r="B89" s="9" t="s">
        <v>1750</v>
      </c>
      <c r="C89" s="27" t="s">
        <v>1993</v>
      </c>
      <c r="D89" s="27" t="s">
        <v>1994</v>
      </c>
      <c r="E89" s="27" t="s">
        <v>1995</v>
      </c>
      <c r="F89" s="17" t="s">
        <v>218</v>
      </c>
      <c r="G89" s="46"/>
    </row>
    <row r="90" customFormat="false" ht="45" hidden="false" customHeight="true" outlineLevel="0" collapsed="false">
      <c r="A90" s="8" t="n">
        <v>88</v>
      </c>
      <c r="B90" s="9" t="s">
        <v>1750</v>
      </c>
      <c r="C90" s="27" t="s">
        <v>1996</v>
      </c>
      <c r="D90" s="27" t="s">
        <v>1997</v>
      </c>
      <c r="E90" s="27" t="s">
        <v>1719</v>
      </c>
      <c r="F90" s="17" t="s">
        <v>1998</v>
      </c>
      <c r="G90" s="46"/>
    </row>
    <row r="91" customFormat="false" ht="45" hidden="false" customHeight="true" outlineLevel="0" collapsed="false">
      <c r="A91" s="8" t="n">
        <v>89</v>
      </c>
      <c r="B91" s="9" t="s">
        <v>1750</v>
      </c>
      <c r="C91" s="27" t="s">
        <v>1999</v>
      </c>
      <c r="D91" s="27" t="s">
        <v>2000</v>
      </c>
      <c r="E91" s="27" t="s">
        <v>2001</v>
      </c>
      <c r="F91" s="8" t="s">
        <v>2002</v>
      </c>
      <c r="G91" s="8"/>
    </row>
    <row r="92" customFormat="false" ht="45" hidden="false" customHeight="true" outlineLevel="0" collapsed="false">
      <c r="A92" s="8" t="n">
        <v>90</v>
      </c>
      <c r="B92" s="9" t="s">
        <v>1750</v>
      </c>
      <c r="C92" s="27" t="s">
        <v>2003</v>
      </c>
      <c r="D92" s="27" t="s">
        <v>2004</v>
      </c>
      <c r="E92" s="27" t="s">
        <v>2005</v>
      </c>
      <c r="F92" s="8" t="s">
        <v>2006</v>
      </c>
      <c r="G92" s="8"/>
    </row>
    <row r="93" customFormat="false" ht="45" hidden="false" customHeight="true" outlineLevel="0" collapsed="false">
      <c r="A93" s="8" t="n">
        <v>91</v>
      </c>
      <c r="B93" s="9" t="s">
        <v>1750</v>
      </c>
      <c r="C93" s="27" t="s">
        <v>2007</v>
      </c>
      <c r="D93" s="27" t="s">
        <v>2008</v>
      </c>
      <c r="E93" s="27" t="s">
        <v>2009</v>
      </c>
      <c r="F93" s="8" t="s">
        <v>2010</v>
      </c>
      <c r="G93" s="8"/>
    </row>
    <row r="94" customFormat="false" ht="45" hidden="false" customHeight="true" outlineLevel="0" collapsed="false">
      <c r="A94" s="8" t="n">
        <v>92</v>
      </c>
      <c r="B94" s="9" t="s">
        <v>1750</v>
      </c>
      <c r="C94" s="27" t="s">
        <v>2011</v>
      </c>
      <c r="D94" s="27" t="s">
        <v>2012</v>
      </c>
      <c r="E94" s="27" t="s">
        <v>514</v>
      </c>
      <c r="F94" s="8" t="s">
        <v>2013</v>
      </c>
      <c r="G94" s="8"/>
    </row>
    <row r="95" customFormat="false" ht="45" hidden="false" customHeight="true" outlineLevel="0" collapsed="false">
      <c r="A95" s="8" t="n">
        <v>93</v>
      </c>
      <c r="B95" s="9" t="s">
        <v>1750</v>
      </c>
      <c r="C95" s="27" t="s">
        <v>2014</v>
      </c>
      <c r="D95" s="27" t="s">
        <v>2015</v>
      </c>
      <c r="E95" s="27" t="s">
        <v>957</v>
      </c>
      <c r="F95" s="8" t="s">
        <v>2016</v>
      </c>
      <c r="G95" s="8"/>
    </row>
    <row r="96" customFormat="false" ht="45" hidden="false" customHeight="true" outlineLevel="0" collapsed="false">
      <c r="A96" s="8" t="n">
        <v>94</v>
      </c>
      <c r="B96" s="9" t="s">
        <v>1750</v>
      </c>
      <c r="C96" s="27" t="s">
        <v>2017</v>
      </c>
      <c r="D96" s="27" t="s">
        <v>2018</v>
      </c>
      <c r="E96" s="27" t="s">
        <v>1035</v>
      </c>
      <c r="F96" s="8" t="s">
        <v>2019</v>
      </c>
      <c r="G96" s="8"/>
    </row>
    <row r="97" customFormat="false" ht="45" hidden="false" customHeight="true" outlineLevel="0" collapsed="false">
      <c r="A97" s="8" t="n">
        <v>95</v>
      </c>
      <c r="B97" s="9" t="s">
        <v>1750</v>
      </c>
      <c r="C97" s="27" t="s">
        <v>2020</v>
      </c>
      <c r="D97" s="27" t="s">
        <v>2021</v>
      </c>
      <c r="E97" s="27" t="s">
        <v>2001</v>
      </c>
      <c r="F97" s="8" t="s">
        <v>2022</v>
      </c>
      <c r="G97" s="8"/>
    </row>
    <row r="98" customFormat="false" ht="45" hidden="false" customHeight="true" outlineLevel="0" collapsed="false">
      <c r="A98" s="8" t="n">
        <v>96</v>
      </c>
      <c r="B98" s="9" t="s">
        <v>1750</v>
      </c>
      <c r="C98" s="27" t="s">
        <v>2023</v>
      </c>
      <c r="D98" s="27" t="s">
        <v>2024</v>
      </c>
      <c r="E98" s="27" t="s">
        <v>2025</v>
      </c>
      <c r="F98" s="8" t="s">
        <v>1156</v>
      </c>
      <c r="G98" s="8"/>
    </row>
    <row r="99" customFormat="false" ht="45" hidden="false" customHeight="true" outlineLevel="0" collapsed="false">
      <c r="A99" s="8" t="n">
        <v>97</v>
      </c>
      <c r="B99" s="9" t="s">
        <v>1750</v>
      </c>
      <c r="C99" s="27" t="s">
        <v>2026</v>
      </c>
      <c r="D99" s="27" t="s">
        <v>2027</v>
      </c>
      <c r="E99" s="27" t="s">
        <v>96</v>
      </c>
      <c r="F99" s="8" t="s">
        <v>2028</v>
      </c>
      <c r="G99" s="8"/>
    </row>
    <row r="100" customFormat="false" ht="45" hidden="false" customHeight="true" outlineLevel="0" collapsed="false">
      <c r="A100" s="8" t="n">
        <v>98</v>
      </c>
      <c r="B100" s="9" t="s">
        <v>1750</v>
      </c>
      <c r="C100" s="27" t="s">
        <v>2029</v>
      </c>
      <c r="D100" s="27" t="s">
        <v>2030</v>
      </c>
      <c r="E100" s="27" t="s">
        <v>2031</v>
      </c>
      <c r="F100" s="8" t="s">
        <v>589</v>
      </c>
      <c r="G100" s="8"/>
    </row>
    <row r="101" customFormat="false" ht="45" hidden="false" customHeight="true" outlineLevel="0" collapsed="false">
      <c r="A101" s="8" t="n">
        <v>99</v>
      </c>
      <c r="B101" s="9" t="s">
        <v>1750</v>
      </c>
      <c r="C101" s="27" t="s">
        <v>2032</v>
      </c>
      <c r="D101" s="27" t="s">
        <v>2033</v>
      </c>
      <c r="E101" s="27" t="s">
        <v>1878</v>
      </c>
      <c r="F101" s="8" t="s">
        <v>1161</v>
      </c>
      <c r="G101" s="8"/>
    </row>
    <row r="102" customFormat="false" ht="45" hidden="false" customHeight="true" outlineLevel="0" collapsed="false">
      <c r="A102" s="8" t="n">
        <v>100</v>
      </c>
      <c r="B102" s="9" t="s">
        <v>1750</v>
      </c>
      <c r="C102" s="27" t="s">
        <v>2034</v>
      </c>
      <c r="D102" s="27" t="s">
        <v>2035</v>
      </c>
      <c r="E102" s="27" t="s">
        <v>2036</v>
      </c>
      <c r="F102" s="8" t="s">
        <v>2037</v>
      </c>
      <c r="G102" s="8"/>
    </row>
    <row r="103" customFormat="false" ht="45" hidden="false" customHeight="true" outlineLevel="0" collapsed="false">
      <c r="A103" s="8" t="n">
        <v>101</v>
      </c>
      <c r="B103" s="9" t="s">
        <v>1750</v>
      </c>
      <c r="C103" s="27" t="s">
        <v>2038</v>
      </c>
      <c r="D103" s="27" t="s">
        <v>2039</v>
      </c>
      <c r="E103" s="27" t="s">
        <v>2038</v>
      </c>
      <c r="F103" s="8" t="s">
        <v>596</v>
      </c>
      <c r="G103" s="8"/>
    </row>
    <row r="104" customFormat="false" ht="45" hidden="false" customHeight="true" outlineLevel="0" collapsed="false">
      <c r="A104" s="8" t="n">
        <v>102</v>
      </c>
      <c r="B104" s="9" t="s">
        <v>1750</v>
      </c>
      <c r="C104" s="27" t="s">
        <v>2040</v>
      </c>
      <c r="D104" s="27" t="s">
        <v>2041</v>
      </c>
      <c r="E104" s="27" t="s">
        <v>2042</v>
      </c>
      <c r="F104" s="8" t="s">
        <v>600</v>
      </c>
      <c r="G104" s="8"/>
    </row>
    <row r="105" customFormat="false" ht="45" hidden="false" customHeight="true" outlineLevel="0" collapsed="false">
      <c r="A105" s="8" t="n">
        <v>103</v>
      </c>
      <c r="B105" s="9" t="s">
        <v>1750</v>
      </c>
      <c r="C105" s="27" t="s">
        <v>2043</v>
      </c>
      <c r="D105" s="27" t="s">
        <v>2044</v>
      </c>
      <c r="E105" s="27" t="s">
        <v>1719</v>
      </c>
      <c r="F105" s="8" t="s">
        <v>2045</v>
      </c>
      <c r="G105" s="8"/>
    </row>
    <row r="106" customFormat="false" ht="45" hidden="false" customHeight="true" outlineLevel="0" collapsed="false">
      <c r="A106" s="8" t="n">
        <v>104</v>
      </c>
      <c r="B106" s="9" t="s">
        <v>1750</v>
      </c>
      <c r="C106" s="27" t="s">
        <v>2046</v>
      </c>
      <c r="D106" s="27" t="s">
        <v>2047</v>
      </c>
      <c r="E106" s="27" t="s">
        <v>96</v>
      </c>
      <c r="F106" s="8" t="s">
        <v>2048</v>
      </c>
      <c r="G106" s="8"/>
    </row>
    <row r="107" customFormat="false" ht="45" hidden="false" customHeight="true" outlineLevel="0" collapsed="false">
      <c r="A107" s="8" t="n">
        <v>105</v>
      </c>
      <c r="B107" s="9" t="s">
        <v>1750</v>
      </c>
      <c r="C107" s="27" t="s">
        <v>2049</v>
      </c>
      <c r="D107" s="27" t="s">
        <v>2050</v>
      </c>
      <c r="E107" s="27" t="s">
        <v>1719</v>
      </c>
      <c r="F107" s="8" t="s">
        <v>2051</v>
      </c>
      <c r="G107" s="8"/>
    </row>
    <row r="108" customFormat="false" ht="45" hidden="false" customHeight="true" outlineLevel="0" collapsed="false">
      <c r="A108" s="8" t="n">
        <v>106</v>
      </c>
      <c r="B108" s="9" t="s">
        <v>1750</v>
      </c>
      <c r="C108" s="27" t="s">
        <v>2052</v>
      </c>
      <c r="D108" s="27" t="s">
        <v>2053</v>
      </c>
      <c r="E108" s="27" t="s">
        <v>1016</v>
      </c>
      <c r="F108" s="8" t="s">
        <v>2054</v>
      </c>
      <c r="G108" s="8"/>
    </row>
    <row r="109" customFormat="false" ht="45" hidden="false" customHeight="true" outlineLevel="0" collapsed="false">
      <c r="A109" s="8" t="n">
        <v>107</v>
      </c>
      <c r="B109" s="9" t="s">
        <v>1750</v>
      </c>
      <c r="C109" s="27" t="s">
        <v>2052</v>
      </c>
      <c r="D109" s="27" t="s">
        <v>2055</v>
      </c>
      <c r="E109" s="27" t="s">
        <v>1016</v>
      </c>
      <c r="F109" s="8" t="s">
        <v>2054</v>
      </c>
      <c r="G109" s="8"/>
    </row>
    <row r="110" customFormat="false" ht="45" hidden="false" customHeight="true" outlineLevel="0" collapsed="false">
      <c r="A110" s="8" t="n">
        <v>108</v>
      </c>
      <c r="B110" s="9" t="s">
        <v>1750</v>
      </c>
      <c r="C110" s="27" t="s">
        <v>2049</v>
      </c>
      <c r="D110" s="27" t="s">
        <v>2050</v>
      </c>
      <c r="E110" s="27" t="s">
        <v>1719</v>
      </c>
      <c r="F110" s="8" t="s">
        <v>2051</v>
      </c>
      <c r="G110" s="8"/>
    </row>
    <row r="111" customFormat="false" ht="45" hidden="false" customHeight="true" outlineLevel="0" collapsed="false">
      <c r="A111" s="8" t="n">
        <v>109</v>
      </c>
      <c r="B111" s="9" t="s">
        <v>1750</v>
      </c>
      <c r="C111" s="27" t="s">
        <v>2056</v>
      </c>
      <c r="D111" s="27" t="s">
        <v>2057</v>
      </c>
      <c r="E111" s="27" t="s">
        <v>2058</v>
      </c>
      <c r="F111" s="8" t="s">
        <v>2059</v>
      </c>
      <c r="G111" s="8"/>
    </row>
    <row r="112" customFormat="false" ht="45" hidden="false" customHeight="true" outlineLevel="0" collapsed="false">
      <c r="A112" s="8" t="n">
        <v>110</v>
      </c>
      <c r="B112" s="9" t="s">
        <v>1750</v>
      </c>
      <c r="C112" s="27" t="s">
        <v>2060</v>
      </c>
      <c r="D112" s="27" t="s">
        <v>2061</v>
      </c>
      <c r="E112" s="27" t="s">
        <v>514</v>
      </c>
      <c r="F112" s="8" t="s">
        <v>2062</v>
      </c>
      <c r="G112" s="8"/>
    </row>
    <row r="113" customFormat="false" ht="44" hidden="false" customHeight="true" outlineLevel="0" collapsed="false">
      <c r="A113" s="8" t="n">
        <v>111</v>
      </c>
      <c r="B113" s="9" t="s">
        <v>1750</v>
      </c>
      <c r="C113" s="27" t="s">
        <v>1227</v>
      </c>
      <c r="D113" s="27" t="s">
        <v>1228</v>
      </c>
      <c r="E113" s="27" t="s">
        <v>1229</v>
      </c>
      <c r="F113" s="8" t="s">
        <v>1226</v>
      </c>
      <c r="G113" s="8"/>
    </row>
    <row r="114" customFormat="false" ht="44" hidden="false" customHeight="true" outlineLevel="0" collapsed="false">
      <c r="A114" s="8" t="n">
        <v>112</v>
      </c>
      <c r="B114" s="9" t="s">
        <v>1750</v>
      </c>
      <c r="C114" s="27" t="s">
        <v>2063</v>
      </c>
      <c r="D114" s="27" t="s">
        <v>2064</v>
      </c>
      <c r="E114" s="27" t="s">
        <v>514</v>
      </c>
      <c r="F114" s="8" t="s">
        <v>1233</v>
      </c>
      <c r="G114" s="8"/>
    </row>
    <row r="115" customFormat="false" ht="44" hidden="false" customHeight="true" outlineLevel="0" collapsed="false">
      <c r="A115" s="8" t="n">
        <v>113</v>
      </c>
      <c r="B115" s="9" t="s">
        <v>1750</v>
      </c>
      <c r="C115" s="29" t="s">
        <v>2065</v>
      </c>
      <c r="D115" s="29" t="s">
        <v>2066</v>
      </c>
      <c r="E115" s="29" t="s">
        <v>2067</v>
      </c>
      <c r="F115" s="30" t="s">
        <v>2068</v>
      </c>
      <c r="G115" s="8"/>
    </row>
    <row r="116" customFormat="false" ht="44" hidden="false" customHeight="true" outlineLevel="0" collapsed="false">
      <c r="A116" s="8" t="n">
        <v>114</v>
      </c>
      <c r="B116" s="9" t="s">
        <v>1750</v>
      </c>
      <c r="C116" s="29" t="s">
        <v>2069</v>
      </c>
      <c r="D116" s="29" t="s">
        <v>2070</v>
      </c>
      <c r="E116" s="29" t="s">
        <v>2071</v>
      </c>
      <c r="F116" s="30" t="s">
        <v>1247</v>
      </c>
      <c r="G116" s="8"/>
    </row>
    <row r="117" customFormat="false" ht="44" hidden="false" customHeight="true" outlineLevel="0" collapsed="false">
      <c r="A117" s="8" t="n">
        <v>115</v>
      </c>
      <c r="B117" s="9" t="s">
        <v>1750</v>
      </c>
      <c r="C117" s="29" t="s">
        <v>2072</v>
      </c>
      <c r="D117" s="29" t="s">
        <v>2073</v>
      </c>
      <c r="E117" s="29" t="s">
        <v>96</v>
      </c>
      <c r="F117" s="82" t="s">
        <v>2074</v>
      </c>
      <c r="G117" s="8"/>
    </row>
    <row r="118" customFormat="false" ht="44" hidden="false" customHeight="true" outlineLevel="0" collapsed="false">
      <c r="A118" s="8" t="n">
        <v>116</v>
      </c>
      <c r="B118" s="9" t="s">
        <v>1750</v>
      </c>
      <c r="C118" s="29" t="s">
        <v>2075</v>
      </c>
      <c r="D118" s="29" t="s">
        <v>2076</v>
      </c>
      <c r="E118" s="29" t="s">
        <v>2077</v>
      </c>
      <c r="F118" s="68" t="s">
        <v>2078</v>
      </c>
      <c r="G118" s="8"/>
    </row>
    <row r="119" customFormat="false" ht="44" hidden="false" customHeight="true" outlineLevel="0" collapsed="false">
      <c r="A119" s="8" t="n">
        <v>117</v>
      </c>
      <c r="B119" s="9" t="s">
        <v>1750</v>
      </c>
      <c r="C119" s="29" t="s">
        <v>2079</v>
      </c>
      <c r="D119" s="29" t="s">
        <v>2080</v>
      </c>
      <c r="E119" s="29" t="s">
        <v>2081</v>
      </c>
      <c r="F119" s="30" t="s">
        <v>2082</v>
      </c>
      <c r="G119" s="8"/>
    </row>
    <row r="120" customFormat="false" ht="44" hidden="false" customHeight="true" outlineLevel="0" collapsed="false">
      <c r="A120" s="8" t="n">
        <v>118</v>
      </c>
      <c r="B120" s="9" t="s">
        <v>1750</v>
      </c>
      <c r="C120" s="29" t="s">
        <v>2083</v>
      </c>
      <c r="D120" s="29" t="s">
        <v>2084</v>
      </c>
      <c r="E120" s="29" t="s">
        <v>2085</v>
      </c>
      <c r="F120" s="30" t="s">
        <v>2086</v>
      </c>
      <c r="G120" s="8"/>
    </row>
    <row r="121" customFormat="false" ht="44" hidden="false" customHeight="true" outlineLevel="0" collapsed="false">
      <c r="A121" s="8" t="n">
        <v>119</v>
      </c>
      <c r="B121" s="9" t="s">
        <v>1750</v>
      </c>
      <c r="C121" s="29" t="s">
        <v>2087</v>
      </c>
      <c r="D121" s="29" t="s">
        <v>2088</v>
      </c>
      <c r="E121" s="29" t="s">
        <v>2089</v>
      </c>
      <c r="F121" s="30" t="s">
        <v>2090</v>
      </c>
      <c r="G121" s="8"/>
    </row>
    <row r="122" customFormat="false" ht="44" hidden="false" customHeight="true" outlineLevel="0" collapsed="false">
      <c r="A122" s="8" t="n">
        <v>120</v>
      </c>
      <c r="B122" s="9" t="s">
        <v>1750</v>
      </c>
      <c r="C122" s="29" t="s">
        <v>2091</v>
      </c>
      <c r="D122" s="29" t="s">
        <v>2092</v>
      </c>
      <c r="E122" s="29" t="s">
        <v>2085</v>
      </c>
      <c r="F122" s="30" t="s">
        <v>1264</v>
      </c>
      <c r="G122" s="8"/>
    </row>
    <row r="123" customFormat="false" ht="44" hidden="false" customHeight="true" outlineLevel="0" collapsed="false">
      <c r="A123" s="8" t="n">
        <v>121</v>
      </c>
      <c r="B123" s="9" t="s">
        <v>1750</v>
      </c>
      <c r="C123" s="29" t="s">
        <v>2093</v>
      </c>
      <c r="D123" s="29" t="s">
        <v>2094</v>
      </c>
      <c r="E123" s="29" t="s">
        <v>2001</v>
      </c>
      <c r="F123" s="30" t="s">
        <v>2095</v>
      </c>
      <c r="G123" s="8"/>
    </row>
    <row r="124" customFormat="false" ht="44" hidden="false" customHeight="true" outlineLevel="0" collapsed="false">
      <c r="A124" s="8" t="n">
        <v>122</v>
      </c>
      <c r="B124" s="9" t="s">
        <v>1750</v>
      </c>
      <c r="C124" s="29" t="s">
        <v>2096</v>
      </c>
      <c r="D124" s="29" t="s">
        <v>2097</v>
      </c>
      <c r="E124" s="29" t="s">
        <v>614</v>
      </c>
      <c r="F124" s="30" t="s">
        <v>2098</v>
      </c>
      <c r="G124" s="8"/>
    </row>
    <row r="125" customFormat="false" ht="44" hidden="false" customHeight="true" outlineLevel="0" collapsed="false">
      <c r="A125" s="8" t="n">
        <v>123</v>
      </c>
      <c r="B125" s="9" t="s">
        <v>1750</v>
      </c>
      <c r="C125" s="29" t="s">
        <v>2099</v>
      </c>
      <c r="D125" s="29" t="s">
        <v>2100</v>
      </c>
      <c r="E125" s="29" t="s">
        <v>2101</v>
      </c>
      <c r="F125" s="30" t="s">
        <v>2098</v>
      </c>
      <c r="G125" s="8"/>
    </row>
    <row r="126" customFormat="false" ht="44" hidden="false" customHeight="true" outlineLevel="0" collapsed="false">
      <c r="A126" s="8" t="n">
        <v>124</v>
      </c>
      <c r="B126" s="9" t="s">
        <v>1750</v>
      </c>
      <c r="C126" s="29" t="s">
        <v>2102</v>
      </c>
      <c r="D126" s="29" t="s">
        <v>2103</v>
      </c>
      <c r="E126" s="29" t="s">
        <v>2104</v>
      </c>
      <c r="F126" s="30" t="s">
        <v>1289</v>
      </c>
      <c r="G126" s="8"/>
    </row>
    <row r="127" customFormat="false" ht="44" hidden="false" customHeight="true" outlineLevel="0" collapsed="false">
      <c r="A127" s="8" t="n">
        <v>125</v>
      </c>
      <c r="B127" s="9" t="s">
        <v>1750</v>
      </c>
      <c r="C127" s="29" t="s">
        <v>2105</v>
      </c>
      <c r="D127" s="29" t="s">
        <v>1750</v>
      </c>
      <c r="E127" s="29" t="s">
        <v>2106</v>
      </c>
      <c r="F127" s="33" t="s">
        <v>2107</v>
      </c>
      <c r="G127" s="8"/>
    </row>
    <row r="128" customFormat="false" ht="44" hidden="false" customHeight="true" outlineLevel="0" collapsed="false">
      <c r="A128" s="8" t="n">
        <v>126</v>
      </c>
      <c r="B128" s="9" t="s">
        <v>1750</v>
      </c>
      <c r="C128" s="29" t="s">
        <v>2108</v>
      </c>
      <c r="D128" s="29" t="s">
        <v>2109</v>
      </c>
      <c r="E128" s="29" t="s">
        <v>1863</v>
      </c>
      <c r="F128" s="33" t="s">
        <v>2110</v>
      </c>
      <c r="G128" s="8"/>
    </row>
    <row r="129" customFormat="false" ht="44" hidden="false" customHeight="true" outlineLevel="0" collapsed="false">
      <c r="A129" s="8" t="n">
        <v>127</v>
      </c>
      <c r="B129" s="9" t="s">
        <v>1750</v>
      </c>
      <c r="C129" s="29" t="s">
        <v>2111</v>
      </c>
      <c r="D129" s="29" t="s">
        <v>2112</v>
      </c>
      <c r="E129" s="29" t="s">
        <v>514</v>
      </c>
      <c r="F129" s="33" t="s">
        <v>1297</v>
      </c>
      <c r="G129" s="8"/>
    </row>
    <row r="130" customFormat="false" ht="44" hidden="false" customHeight="true" outlineLevel="0" collapsed="false">
      <c r="A130" s="8" t="n">
        <v>128</v>
      </c>
      <c r="B130" s="9" t="s">
        <v>1750</v>
      </c>
      <c r="C130" s="29" t="s">
        <v>2113</v>
      </c>
      <c r="D130" s="29" t="s">
        <v>2114</v>
      </c>
      <c r="E130" s="29" t="s">
        <v>2085</v>
      </c>
      <c r="F130" s="33" t="s">
        <v>1305</v>
      </c>
      <c r="G130" s="8"/>
    </row>
    <row r="131" customFormat="false" ht="44" hidden="false" customHeight="true" outlineLevel="0" collapsed="false">
      <c r="A131" s="8" t="n">
        <v>129</v>
      </c>
      <c r="B131" s="9" t="s">
        <v>1750</v>
      </c>
      <c r="C131" s="29" t="s">
        <v>2115</v>
      </c>
      <c r="D131" s="29" t="s">
        <v>2116</v>
      </c>
      <c r="E131" s="29" t="s">
        <v>2117</v>
      </c>
      <c r="F131" s="68" t="s">
        <v>2118</v>
      </c>
      <c r="G131" s="8"/>
    </row>
    <row r="132" customFormat="false" ht="44" hidden="false" customHeight="true" outlineLevel="0" collapsed="false">
      <c r="A132" s="8" t="n">
        <v>130</v>
      </c>
      <c r="B132" s="9" t="s">
        <v>1750</v>
      </c>
      <c r="C132" s="29" t="s">
        <v>2119</v>
      </c>
      <c r="D132" s="29" t="s">
        <v>2120</v>
      </c>
      <c r="E132" s="29" t="s">
        <v>614</v>
      </c>
      <c r="F132" s="68" t="s">
        <v>2121</v>
      </c>
      <c r="G132" s="8"/>
    </row>
    <row r="133" customFormat="false" ht="44" hidden="false" customHeight="true" outlineLevel="0" collapsed="false">
      <c r="A133" s="8" t="n">
        <v>131</v>
      </c>
      <c r="B133" s="9" t="s">
        <v>1750</v>
      </c>
      <c r="C133" s="29" t="s">
        <v>2122</v>
      </c>
      <c r="D133" s="29" t="s">
        <v>1905</v>
      </c>
      <c r="E133" s="29" t="s">
        <v>1875</v>
      </c>
      <c r="F133" s="33" t="s">
        <v>2123</v>
      </c>
      <c r="G133" s="8"/>
    </row>
    <row r="134" customFormat="false" ht="44" hidden="false" customHeight="true" outlineLevel="0" collapsed="false">
      <c r="A134" s="8" t="n">
        <v>132</v>
      </c>
      <c r="B134" s="9" t="s">
        <v>1750</v>
      </c>
      <c r="C134" s="29" t="s">
        <v>2124</v>
      </c>
      <c r="D134" s="29" t="s">
        <v>1905</v>
      </c>
      <c r="E134" s="29" t="s">
        <v>1875</v>
      </c>
      <c r="F134" s="68" t="s">
        <v>2123</v>
      </c>
      <c r="G134" s="8"/>
    </row>
    <row r="135" customFormat="false" ht="42" hidden="false" customHeight="true" outlineLevel="0" collapsed="false">
      <c r="A135" s="8" t="n">
        <v>133</v>
      </c>
      <c r="B135" s="9" t="s">
        <v>1750</v>
      </c>
      <c r="C135" s="29" t="s">
        <v>2125</v>
      </c>
      <c r="D135" s="29" t="s">
        <v>2126</v>
      </c>
      <c r="E135" s="29" t="s">
        <v>2127</v>
      </c>
      <c r="F135" s="33" t="s">
        <v>1327</v>
      </c>
      <c r="G135" s="8"/>
    </row>
    <row r="136" customFormat="false" ht="42" hidden="false" customHeight="true" outlineLevel="0" collapsed="false">
      <c r="A136" s="8" t="n">
        <v>134</v>
      </c>
      <c r="B136" s="9" t="s">
        <v>1750</v>
      </c>
      <c r="C136" s="29" t="s">
        <v>2128</v>
      </c>
      <c r="D136" s="33" t="s">
        <v>2129</v>
      </c>
      <c r="E136" s="29" t="s">
        <v>2130</v>
      </c>
      <c r="F136" s="33" t="s">
        <v>2131</v>
      </c>
      <c r="G136" s="8"/>
    </row>
    <row r="137" customFormat="false" ht="39" hidden="false" customHeight="true" outlineLevel="0" collapsed="false">
      <c r="A137" s="8" t="n">
        <v>135</v>
      </c>
      <c r="B137" s="9" t="s">
        <v>1750</v>
      </c>
      <c r="C137" s="29" t="s">
        <v>2132</v>
      </c>
      <c r="D137" s="29" t="s">
        <v>2133</v>
      </c>
      <c r="E137" s="29" t="s">
        <v>2134</v>
      </c>
      <c r="F137" s="30" t="s">
        <v>2135</v>
      </c>
      <c r="G137" s="8"/>
    </row>
    <row r="138" customFormat="false" ht="39" hidden="false" customHeight="true" outlineLevel="0" collapsed="false">
      <c r="A138" s="8" t="n">
        <v>136</v>
      </c>
      <c r="B138" s="9" t="s">
        <v>1750</v>
      </c>
      <c r="C138" s="29" t="s">
        <v>2136</v>
      </c>
      <c r="D138" s="29" t="s">
        <v>2137</v>
      </c>
      <c r="E138" s="29" t="s">
        <v>2138</v>
      </c>
      <c r="F138" s="33" t="s">
        <v>1338</v>
      </c>
      <c r="G138" s="8"/>
    </row>
    <row r="139" customFormat="false" ht="39" hidden="false" customHeight="true" outlineLevel="0" collapsed="false">
      <c r="A139" s="8" t="n">
        <v>137</v>
      </c>
      <c r="B139" s="9" t="s">
        <v>1750</v>
      </c>
      <c r="C139" s="29" t="s">
        <v>2139</v>
      </c>
      <c r="D139" s="29" t="s">
        <v>2134</v>
      </c>
      <c r="E139" s="29" t="s">
        <v>2140</v>
      </c>
      <c r="F139" s="33" t="s">
        <v>2135</v>
      </c>
      <c r="G139" s="8"/>
    </row>
    <row r="140" customFormat="false" ht="39" hidden="false" customHeight="true" outlineLevel="0" collapsed="false">
      <c r="A140" s="8" t="n">
        <v>138</v>
      </c>
      <c r="B140" s="9" t="s">
        <v>1750</v>
      </c>
      <c r="C140" s="29" t="s">
        <v>2141</v>
      </c>
      <c r="D140" s="29" t="s">
        <v>2142</v>
      </c>
      <c r="E140" s="29" t="s">
        <v>96</v>
      </c>
      <c r="F140" s="33" t="s">
        <v>1338</v>
      </c>
      <c r="G140" s="8"/>
    </row>
    <row r="141" customFormat="false" ht="39" hidden="false" customHeight="true" outlineLevel="0" collapsed="false">
      <c r="A141" s="8" t="n">
        <v>139</v>
      </c>
      <c r="B141" s="9" t="s">
        <v>1750</v>
      </c>
      <c r="C141" s="9" t="s">
        <v>2143</v>
      </c>
      <c r="D141" s="9" t="s">
        <v>2144</v>
      </c>
      <c r="E141" s="9" t="s">
        <v>96</v>
      </c>
      <c r="F141" s="8" t="s">
        <v>285</v>
      </c>
      <c r="G141" s="46"/>
    </row>
    <row r="142" customFormat="false" ht="39" hidden="false" customHeight="true" outlineLevel="0" collapsed="false">
      <c r="A142" s="8" t="n">
        <v>140</v>
      </c>
      <c r="B142" s="9" t="s">
        <v>1750</v>
      </c>
      <c r="C142" s="9" t="s">
        <v>2145</v>
      </c>
      <c r="D142" s="9" t="s">
        <v>2146</v>
      </c>
      <c r="E142" s="9" t="s">
        <v>2117</v>
      </c>
      <c r="F142" s="8" t="s">
        <v>2147</v>
      </c>
      <c r="G142" s="46"/>
    </row>
    <row r="143" customFormat="false" ht="39" hidden="false" customHeight="true" outlineLevel="0" collapsed="false">
      <c r="A143" s="8" t="n">
        <v>141</v>
      </c>
      <c r="B143" s="9" t="s">
        <v>1750</v>
      </c>
      <c r="C143" s="9" t="s">
        <v>2148</v>
      </c>
      <c r="D143" s="9" t="s">
        <v>2146</v>
      </c>
      <c r="E143" s="9" t="s">
        <v>2031</v>
      </c>
      <c r="F143" s="8" t="s">
        <v>281</v>
      </c>
      <c r="G143" s="46"/>
    </row>
    <row r="144" customFormat="false" ht="39" hidden="false" customHeight="true" outlineLevel="0" collapsed="false">
      <c r="A144" s="8" t="n">
        <v>142</v>
      </c>
      <c r="B144" s="9" t="s">
        <v>1750</v>
      </c>
      <c r="C144" s="9" t="s">
        <v>2149</v>
      </c>
      <c r="D144" s="9" t="s">
        <v>2116</v>
      </c>
      <c r="E144" s="9" t="s">
        <v>2150</v>
      </c>
      <c r="F144" s="8" t="s">
        <v>2151</v>
      </c>
      <c r="G144" s="46"/>
    </row>
    <row r="145" customFormat="false" ht="39" hidden="false" customHeight="true" outlineLevel="0" collapsed="false">
      <c r="A145" s="8" t="n">
        <v>143</v>
      </c>
      <c r="B145" s="9" t="s">
        <v>1750</v>
      </c>
      <c r="C145" s="9" t="s">
        <v>2152</v>
      </c>
      <c r="D145" s="9" t="s">
        <v>2153</v>
      </c>
      <c r="E145" s="9" t="s">
        <v>614</v>
      </c>
      <c r="F145" s="8" t="s">
        <v>639</v>
      </c>
      <c r="G145" s="46"/>
    </row>
    <row r="146" customFormat="false" ht="39" hidden="false" customHeight="true" outlineLevel="0" collapsed="false">
      <c r="A146" s="8" t="n">
        <v>144</v>
      </c>
      <c r="B146" s="9" t="s">
        <v>1750</v>
      </c>
      <c r="C146" s="9" t="s">
        <v>2154</v>
      </c>
      <c r="D146" s="9" t="s">
        <v>2155</v>
      </c>
      <c r="E146" s="9" t="s">
        <v>2127</v>
      </c>
      <c r="F146" s="8" t="s">
        <v>1342</v>
      </c>
      <c r="G146" s="46"/>
    </row>
    <row r="147" customFormat="false" ht="39" hidden="false" customHeight="true" outlineLevel="0" collapsed="false">
      <c r="A147" s="8" t="n">
        <v>145</v>
      </c>
      <c r="B147" s="9" t="s">
        <v>1750</v>
      </c>
      <c r="C147" s="34" t="s">
        <v>2156</v>
      </c>
      <c r="D147" s="34" t="s">
        <v>1750</v>
      </c>
      <c r="E147" s="34" t="s">
        <v>2157</v>
      </c>
      <c r="F147" s="35" t="s">
        <v>292</v>
      </c>
      <c r="G147" s="46"/>
    </row>
    <row r="148" customFormat="false" ht="39" hidden="false" customHeight="true" outlineLevel="0" collapsed="false">
      <c r="A148" s="8" t="n">
        <v>146</v>
      </c>
      <c r="B148" s="9" t="s">
        <v>1750</v>
      </c>
      <c r="C148" s="34" t="s">
        <v>2158</v>
      </c>
      <c r="D148" s="34" t="s">
        <v>1905</v>
      </c>
      <c r="E148" s="34" t="s">
        <v>1875</v>
      </c>
      <c r="F148" s="35" t="s">
        <v>2159</v>
      </c>
      <c r="G148" s="46"/>
    </row>
    <row r="149" customFormat="false" ht="39" hidden="false" customHeight="true" outlineLevel="0" collapsed="false">
      <c r="A149" s="8" t="n">
        <v>147</v>
      </c>
      <c r="B149" s="9" t="s">
        <v>1750</v>
      </c>
      <c r="C149" s="34" t="s">
        <v>2160</v>
      </c>
      <c r="D149" s="34" t="s">
        <v>2161</v>
      </c>
      <c r="E149" s="34" t="s">
        <v>2162</v>
      </c>
      <c r="F149" s="35" t="s">
        <v>1363</v>
      </c>
      <c r="G149" s="46"/>
    </row>
    <row r="150" customFormat="false" ht="39" hidden="false" customHeight="true" outlineLevel="0" collapsed="false">
      <c r="A150" s="8" t="n">
        <v>148</v>
      </c>
      <c r="B150" s="9" t="s">
        <v>1750</v>
      </c>
      <c r="C150" s="34" t="s">
        <v>2163</v>
      </c>
      <c r="D150" s="34" t="s">
        <v>2164</v>
      </c>
      <c r="E150" s="34" t="s">
        <v>2165</v>
      </c>
      <c r="F150" s="35" t="s">
        <v>2166</v>
      </c>
      <c r="G150" s="46"/>
    </row>
    <row r="151" customFormat="false" ht="39" hidden="false" customHeight="true" outlineLevel="0" collapsed="false">
      <c r="A151" s="8" t="n">
        <v>149</v>
      </c>
      <c r="B151" s="9" t="s">
        <v>1750</v>
      </c>
      <c r="C151" s="34" t="s">
        <v>2167</v>
      </c>
      <c r="D151" s="34" t="s">
        <v>1750</v>
      </c>
      <c r="E151" s="34" t="s">
        <v>614</v>
      </c>
      <c r="F151" s="35" t="s">
        <v>2168</v>
      </c>
      <c r="G151" s="46"/>
    </row>
    <row r="152" customFormat="false" ht="39" hidden="false" customHeight="true" outlineLevel="0" collapsed="false">
      <c r="A152" s="8" t="n">
        <v>150</v>
      </c>
      <c r="B152" s="9" t="s">
        <v>1750</v>
      </c>
      <c r="C152" s="34" t="s">
        <v>2169</v>
      </c>
      <c r="D152" s="34" t="s">
        <v>2170</v>
      </c>
      <c r="E152" s="34" t="s">
        <v>2171</v>
      </c>
      <c r="F152" s="35" t="s">
        <v>2166</v>
      </c>
      <c r="G152" s="46"/>
    </row>
    <row r="153" customFormat="false" ht="39" hidden="false" customHeight="true" outlineLevel="0" collapsed="false">
      <c r="A153" s="8" t="n">
        <v>151</v>
      </c>
      <c r="B153" s="9" t="s">
        <v>1750</v>
      </c>
      <c r="C153" s="34" t="s">
        <v>2172</v>
      </c>
      <c r="D153" s="34" t="s">
        <v>2173</v>
      </c>
      <c r="E153" s="34" t="s">
        <v>1984</v>
      </c>
      <c r="F153" s="40" t="s">
        <v>2168</v>
      </c>
      <c r="G153" s="46"/>
    </row>
    <row r="154" customFormat="false" ht="39" hidden="false" customHeight="true" outlineLevel="0" collapsed="false">
      <c r="A154" s="8" t="n">
        <v>152</v>
      </c>
      <c r="B154" s="9" t="s">
        <v>1750</v>
      </c>
      <c r="C154" s="34" t="s">
        <v>2174</v>
      </c>
      <c r="D154" s="34" t="s">
        <v>2175</v>
      </c>
      <c r="E154" s="34" t="s">
        <v>2176</v>
      </c>
      <c r="F154" s="40" t="s">
        <v>2177</v>
      </c>
      <c r="G154" s="46"/>
    </row>
    <row r="155" customFormat="false" ht="39" hidden="false" customHeight="true" outlineLevel="0" collapsed="false">
      <c r="A155" s="8" t="n">
        <v>153</v>
      </c>
      <c r="B155" s="9" t="s">
        <v>1750</v>
      </c>
      <c r="C155" s="34" t="s">
        <v>2178</v>
      </c>
      <c r="D155" s="34" t="s">
        <v>2179</v>
      </c>
      <c r="E155" s="34" t="s">
        <v>2180</v>
      </c>
      <c r="F155" s="35" t="s">
        <v>2181</v>
      </c>
      <c r="G155" s="46"/>
    </row>
    <row r="156" customFormat="false" ht="39" hidden="false" customHeight="true" outlineLevel="0" collapsed="false">
      <c r="A156" s="8" t="n">
        <v>154</v>
      </c>
      <c r="B156" s="9" t="s">
        <v>1750</v>
      </c>
      <c r="C156" s="34" t="s">
        <v>2182</v>
      </c>
      <c r="D156" s="34" t="s">
        <v>2183</v>
      </c>
      <c r="E156" s="34" t="s">
        <v>1984</v>
      </c>
      <c r="F156" s="35" t="s">
        <v>2184</v>
      </c>
      <c r="G156" s="46"/>
    </row>
    <row r="157" customFormat="false" ht="39" hidden="false" customHeight="true" outlineLevel="0" collapsed="false">
      <c r="A157" s="8" t="n">
        <v>155</v>
      </c>
      <c r="B157" s="9" t="s">
        <v>1750</v>
      </c>
      <c r="C157" s="34" t="s">
        <v>2185</v>
      </c>
      <c r="D157" s="34" t="s">
        <v>2186</v>
      </c>
      <c r="E157" s="34" t="s">
        <v>2187</v>
      </c>
      <c r="F157" s="40" t="s">
        <v>2188</v>
      </c>
      <c r="G157" s="46"/>
    </row>
    <row r="158" customFormat="false" ht="39" hidden="false" customHeight="true" outlineLevel="0" collapsed="false">
      <c r="A158" s="8" t="n">
        <v>156</v>
      </c>
      <c r="B158" s="9" t="s">
        <v>1750</v>
      </c>
      <c r="C158" s="34" t="s">
        <v>2189</v>
      </c>
      <c r="D158" s="34" t="s">
        <v>1905</v>
      </c>
      <c r="E158" s="34" t="s">
        <v>1875</v>
      </c>
      <c r="F158" s="40" t="s">
        <v>305</v>
      </c>
      <c r="G158" s="46"/>
    </row>
    <row r="159" customFormat="false" ht="39" hidden="false" customHeight="true" outlineLevel="0" collapsed="false">
      <c r="A159" s="8" t="n">
        <v>157</v>
      </c>
      <c r="B159" s="9" t="s">
        <v>1750</v>
      </c>
      <c r="C159" s="34" t="s">
        <v>2190</v>
      </c>
      <c r="D159" s="34" t="s">
        <v>2191</v>
      </c>
      <c r="E159" s="34" t="s">
        <v>614</v>
      </c>
      <c r="F159" s="40" t="s">
        <v>2192</v>
      </c>
      <c r="G159" s="46"/>
    </row>
    <row r="160" customFormat="false" ht="39" hidden="false" customHeight="true" outlineLevel="0" collapsed="false">
      <c r="A160" s="8" t="n">
        <v>158</v>
      </c>
      <c r="B160" s="9" t="s">
        <v>1750</v>
      </c>
      <c r="C160" s="34" t="s">
        <v>2193</v>
      </c>
      <c r="D160" s="34" t="s">
        <v>2194</v>
      </c>
      <c r="E160" s="34" t="s">
        <v>2195</v>
      </c>
      <c r="F160" s="76" t="s">
        <v>2196</v>
      </c>
      <c r="G160" s="46"/>
    </row>
    <row r="161" customFormat="false" ht="39" hidden="false" customHeight="true" outlineLevel="0" collapsed="false">
      <c r="A161" s="8" t="n">
        <v>159</v>
      </c>
      <c r="B161" s="9" t="s">
        <v>1750</v>
      </c>
      <c r="C161" s="34" t="s">
        <v>2197</v>
      </c>
      <c r="D161" s="34" t="s">
        <v>2198</v>
      </c>
      <c r="E161" s="34" t="s">
        <v>2199</v>
      </c>
      <c r="F161" s="35" t="s">
        <v>2200</v>
      </c>
      <c r="G161" s="46"/>
    </row>
    <row r="162" customFormat="false" ht="39" hidden="false" customHeight="true" outlineLevel="0" collapsed="false">
      <c r="A162" s="8" t="n">
        <v>160</v>
      </c>
      <c r="B162" s="9" t="s">
        <v>1750</v>
      </c>
      <c r="C162" s="34" t="s">
        <v>2201</v>
      </c>
      <c r="D162" s="34" t="s">
        <v>2202</v>
      </c>
      <c r="E162" s="34" t="s">
        <v>2203</v>
      </c>
      <c r="F162" s="40" t="s">
        <v>2204</v>
      </c>
      <c r="G162" s="46"/>
    </row>
    <row r="163" customFormat="false" ht="39" hidden="false" customHeight="true" outlineLevel="0" collapsed="false">
      <c r="A163" s="8" t="n">
        <v>161</v>
      </c>
      <c r="B163" s="9" t="s">
        <v>1750</v>
      </c>
      <c r="C163" s="34" t="s">
        <v>2205</v>
      </c>
      <c r="D163" s="34" t="s">
        <v>2206</v>
      </c>
      <c r="E163" s="34" t="s">
        <v>2207</v>
      </c>
      <c r="F163" s="40" t="s">
        <v>2200</v>
      </c>
      <c r="G163" s="46"/>
    </row>
    <row r="164" customFormat="false" ht="39" hidden="false" customHeight="true" outlineLevel="0" collapsed="false">
      <c r="A164" s="8" t="n">
        <v>162</v>
      </c>
      <c r="B164" s="9" t="s">
        <v>1750</v>
      </c>
      <c r="C164" s="34" t="s">
        <v>2208</v>
      </c>
      <c r="D164" s="34" t="s">
        <v>2209</v>
      </c>
      <c r="E164" s="34" t="s">
        <v>2210</v>
      </c>
      <c r="F164" s="40" t="s">
        <v>1392</v>
      </c>
      <c r="G164" s="46"/>
    </row>
    <row r="165" customFormat="false" ht="39" hidden="false" customHeight="true" outlineLevel="0" collapsed="false">
      <c r="A165" s="8" t="n">
        <v>163</v>
      </c>
      <c r="B165" s="9" t="s">
        <v>1750</v>
      </c>
      <c r="C165" s="34" t="s">
        <v>2211</v>
      </c>
      <c r="D165" s="34" t="s">
        <v>2212</v>
      </c>
      <c r="E165" s="34" t="s">
        <v>1345</v>
      </c>
      <c r="F165" s="35" t="s">
        <v>2213</v>
      </c>
      <c r="G165" s="46"/>
    </row>
    <row r="166" customFormat="false" ht="39" hidden="false" customHeight="true" outlineLevel="0" collapsed="false">
      <c r="A166" s="8" t="n">
        <v>164</v>
      </c>
      <c r="B166" s="9" t="s">
        <v>1750</v>
      </c>
      <c r="C166" s="34" t="s">
        <v>2214</v>
      </c>
      <c r="D166" s="34" t="s">
        <v>2215</v>
      </c>
      <c r="E166" s="34" t="s">
        <v>2216</v>
      </c>
      <c r="F166" s="40" t="s">
        <v>2217</v>
      </c>
      <c r="G166" s="46"/>
    </row>
    <row r="167" customFormat="false" ht="39" hidden="false" customHeight="true" outlineLevel="0" collapsed="false">
      <c r="A167" s="8" t="n">
        <v>165</v>
      </c>
      <c r="B167" s="9" t="s">
        <v>1750</v>
      </c>
      <c r="C167" s="34" t="s">
        <v>2218</v>
      </c>
      <c r="D167" s="34" t="s">
        <v>2219</v>
      </c>
      <c r="E167" s="34" t="s">
        <v>1550</v>
      </c>
      <c r="F167" s="40" t="s">
        <v>1415</v>
      </c>
      <c r="G167" s="46"/>
    </row>
    <row r="168" customFormat="false" ht="39" hidden="false" customHeight="true" outlineLevel="0" collapsed="false">
      <c r="A168" s="8" t="n">
        <v>166</v>
      </c>
      <c r="B168" s="9" t="s">
        <v>1750</v>
      </c>
      <c r="C168" s="34" t="s">
        <v>2220</v>
      </c>
      <c r="D168" s="34" t="s">
        <v>2221</v>
      </c>
      <c r="E168" s="34" t="s">
        <v>2222</v>
      </c>
      <c r="F168" s="40" t="s">
        <v>1412</v>
      </c>
      <c r="G168" s="46"/>
    </row>
    <row r="169" customFormat="false" ht="39" hidden="false" customHeight="true" outlineLevel="0" collapsed="false">
      <c r="A169" s="8" t="n">
        <v>167</v>
      </c>
      <c r="B169" s="9" t="s">
        <v>1750</v>
      </c>
      <c r="C169" s="34" t="s">
        <v>2223</v>
      </c>
      <c r="D169" s="34" t="s">
        <v>2224</v>
      </c>
      <c r="E169" s="34" t="s">
        <v>1891</v>
      </c>
      <c r="F169" s="40" t="s">
        <v>2225</v>
      </c>
      <c r="G169" s="46"/>
    </row>
    <row r="170" customFormat="false" ht="39" hidden="false" customHeight="true" outlineLevel="0" collapsed="false">
      <c r="A170" s="8" t="n">
        <v>168</v>
      </c>
      <c r="B170" s="9" t="s">
        <v>1750</v>
      </c>
      <c r="C170" s="34" t="s">
        <v>2226</v>
      </c>
      <c r="D170" s="34" t="s">
        <v>2227</v>
      </c>
      <c r="E170" s="34" t="s">
        <v>2228</v>
      </c>
      <c r="F170" s="40" t="s">
        <v>1412</v>
      </c>
      <c r="G170" s="46"/>
    </row>
    <row r="171" customFormat="false" ht="39" hidden="false" customHeight="true" outlineLevel="0" collapsed="false">
      <c r="A171" s="8" t="n">
        <v>169</v>
      </c>
      <c r="B171" s="9" t="s">
        <v>1750</v>
      </c>
      <c r="C171" s="34" t="s">
        <v>2229</v>
      </c>
      <c r="D171" s="34" t="s">
        <v>2230</v>
      </c>
      <c r="E171" s="34" t="s">
        <v>2231</v>
      </c>
      <c r="F171" s="40" t="s">
        <v>2232</v>
      </c>
      <c r="G171" s="46"/>
    </row>
    <row r="172" customFormat="false" ht="39" hidden="false" customHeight="true" outlineLevel="0" collapsed="false">
      <c r="A172" s="8" t="n">
        <v>170</v>
      </c>
      <c r="B172" s="9" t="s">
        <v>1750</v>
      </c>
      <c r="C172" s="34" t="s">
        <v>2233</v>
      </c>
      <c r="D172" s="34" t="s">
        <v>2234</v>
      </c>
      <c r="E172" s="34" t="s">
        <v>2235</v>
      </c>
      <c r="F172" s="40" t="s">
        <v>2236</v>
      </c>
      <c r="G172" s="46"/>
    </row>
    <row r="173" customFormat="false" ht="39" hidden="false" customHeight="true" outlineLevel="0" collapsed="false">
      <c r="A173" s="8" t="n">
        <v>171</v>
      </c>
      <c r="B173" s="9" t="s">
        <v>1750</v>
      </c>
      <c r="C173" s="34" t="s">
        <v>2237</v>
      </c>
      <c r="D173" s="34" t="s">
        <v>1750</v>
      </c>
      <c r="E173" s="34" t="s">
        <v>2138</v>
      </c>
      <c r="F173" s="40" t="s">
        <v>2236</v>
      </c>
      <c r="G173" s="46"/>
    </row>
    <row r="174" customFormat="false" ht="39" hidden="false" customHeight="true" outlineLevel="0" collapsed="false">
      <c r="A174" s="8" t="n">
        <v>172</v>
      </c>
      <c r="B174" s="9" t="s">
        <v>1750</v>
      </c>
      <c r="C174" s="34" t="s">
        <v>2238</v>
      </c>
      <c r="D174" s="34" t="s">
        <v>2239</v>
      </c>
      <c r="E174" s="34" t="s">
        <v>2240</v>
      </c>
      <c r="F174" s="35" t="s">
        <v>2241</v>
      </c>
      <c r="G174" s="46"/>
    </row>
    <row r="175" s="1" customFormat="true" ht="39" hidden="false" customHeight="true" outlineLevel="0" collapsed="false">
      <c r="A175" s="8" t="n">
        <v>173</v>
      </c>
      <c r="B175" s="9" t="s">
        <v>1750</v>
      </c>
      <c r="C175" s="36" t="s">
        <v>2242</v>
      </c>
      <c r="D175" s="36" t="s">
        <v>2243</v>
      </c>
      <c r="E175" s="36" t="s">
        <v>2244</v>
      </c>
      <c r="F175" s="37" t="s">
        <v>1422</v>
      </c>
      <c r="G175" s="8"/>
    </row>
    <row r="176" customFormat="false" ht="39" hidden="false" customHeight="true" outlineLevel="0" collapsed="false">
      <c r="A176" s="8" t="n">
        <v>174</v>
      </c>
      <c r="B176" s="34" t="s">
        <v>1750</v>
      </c>
      <c r="C176" s="34" t="s">
        <v>2245</v>
      </c>
      <c r="D176" s="34" t="s">
        <v>2246</v>
      </c>
      <c r="E176" s="55" t="s">
        <v>2247</v>
      </c>
      <c r="F176" s="8" t="s">
        <v>1447</v>
      </c>
      <c r="G176" s="34"/>
    </row>
    <row r="177" customFormat="false" ht="39" hidden="false" customHeight="true" outlineLevel="0" collapsed="false">
      <c r="A177" s="8" t="n">
        <v>175</v>
      </c>
      <c r="B177" s="34" t="s">
        <v>1750</v>
      </c>
      <c r="C177" s="34" t="s">
        <v>2248</v>
      </c>
      <c r="D177" s="34" t="s">
        <v>2249</v>
      </c>
      <c r="E177" s="55" t="s">
        <v>2250</v>
      </c>
      <c r="F177" s="8" t="s">
        <v>320</v>
      </c>
      <c r="G177" s="34"/>
    </row>
    <row r="178" customFormat="false" ht="39" hidden="false" customHeight="true" outlineLevel="0" collapsed="false">
      <c r="A178" s="8" t="n">
        <v>176</v>
      </c>
      <c r="B178" s="34" t="s">
        <v>1750</v>
      </c>
      <c r="C178" s="34" t="s">
        <v>2251</v>
      </c>
      <c r="D178" s="34" t="s">
        <v>2252</v>
      </c>
      <c r="E178" s="55" t="s">
        <v>1550</v>
      </c>
      <c r="F178" s="8" t="s">
        <v>320</v>
      </c>
      <c r="G178" s="34"/>
    </row>
    <row r="179" customFormat="false" ht="39" hidden="false" customHeight="true" outlineLevel="0" collapsed="false">
      <c r="A179" s="8" t="n">
        <v>177</v>
      </c>
      <c r="B179" s="34" t="s">
        <v>1750</v>
      </c>
      <c r="C179" s="34" t="s">
        <v>2253</v>
      </c>
      <c r="D179" s="34" t="s">
        <v>2254</v>
      </c>
      <c r="E179" s="55" t="s">
        <v>2005</v>
      </c>
      <c r="F179" s="8" t="s">
        <v>2255</v>
      </c>
      <c r="G179" s="34"/>
    </row>
    <row r="180" customFormat="false" ht="39" hidden="false" customHeight="true" outlineLevel="0" collapsed="false">
      <c r="A180" s="8" t="n">
        <v>178</v>
      </c>
      <c r="B180" s="34" t="s">
        <v>1750</v>
      </c>
      <c r="C180" s="34" t="s">
        <v>2256</v>
      </c>
      <c r="D180" s="34" t="s">
        <v>2257</v>
      </c>
      <c r="E180" s="55" t="s">
        <v>978</v>
      </c>
      <c r="F180" s="8" t="s">
        <v>2258</v>
      </c>
      <c r="G180" s="34"/>
    </row>
    <row r="181" customFormat="false" ht="39" hidden="false" customHeight="true" outlineLevel="0" collapsed="false">
      <c r="A181" s="8" t="n">
        <v>179</v>
      </c>
      <c r="B181" s="34" t="s">
        <v>1750</v>
      </c>
      <c r="C181" s="34" t="s">
        <v>2259</v>
      </c>
      <c r="D181" s="34" t="s">
        <v>2260</v>
      </c>
      <c r="E181" s="55" t="s">
        <v>2261</v>
      </c>
      <c r="F181" s="8" t="s">
        <v>2262</v>
      </c>
      <c r="G181" s="34"/>
    </row>
    <row r="182" customFormat="false" ht="39" hidden="false" customHeight="true" outlineLevel="0" collapsed="false">
      <c r="A182" s="8" t="n">
        <v>180</v>
      </c>
      <c r="B182" s="34" t="s">
        <v>1750</v>
      </c>
      <c r="C182" s="34" t="s">
        <v>2263</v>
      </c>
      <c r="D182" s="34" t="s">
        <v>2264</v>
      </c>
      <c r="E182" s="55" t="s">
        <v>2265</v>
      </c>
      <c r="F182" s="8" t="s">
        <v>2266</v>
      </c>
      <c r="G182" s="34"/>
    </row>
    <row r="183" customFormat="false" ht="39" hidden="false" customHeight="true" outlineLevel="0" collapsed="false">
      <c r="A183" s="8" t="n">
        <v>181</v>
      </c>
      <c r="B183" s="34" t="s">
        <v>1750</v>
      </c>
      <c r="C183" s="34" t="s">
        <v>2267</v>
      </c>
      <c r="D183" s="34" t="s">
        <v>2268</v>
      </c>
      <c r="E183" s="55" t="s">
        <v>2269</v>
      </c>
      <c r="F183" s="8" t="s">
        <v>2270</v>
      </c>
      <c r="G183" s="34"/>
    </row>
    <row r="184" customFormat="false" ht="39" hidden="false" customHeight="true" outlineLevel="0" collapsed="false">
      <c r="A184" s="8" t="n">
        <v>182</v>
      </c>
      <c r="B184" s="34" t="s">
        <v>1750</v>
      </c>
      <c r="C184" s="34" t="s">
        <v>2271</v>
      </c>
      <c r="D184" s="34" t="s">
        <v>2272</v>
      </c>
      <c r="E184" s="55" t="s">
        <v>2273</v>
      </c>
      <c r="F184" s="8" t="s">
        <v>2274</v>
      </c>
      <c r="G184" s="34"/>
    </row>
    <row r="185" customFormat="false" ht="39" hidden="false" customHeight="true" outlineLevel="0" collapsed="false">
      <c r="A185" s="8" t="n">
        <v>183</v>
      </c>
      <c r="B185" s="34" t="s">
        <v>1750</v>
      </c>
      <c r="C185" s="34" t="s">
        <v>2275</v>
      </c>
      <c r="D185" s="34" t="s">
        <v>2276</v>
      </c>
      <c r="E185" s="55" t="s">
        <v>2001</v>
      </c>
      <c r="F185" s="8" t="s">
        <v>2277</v>
      </c>
      <c r="G185" s="34"/>
    </row>
    <row r="186" customFormat="false" ht="39" hidden="false" customHeight="true" outlineLevel="0" collapsed="false">
      <c r="A186" s="8" t="n">
        <v>184</v>
      </c>
      <c r="B186" s="34" t="s">
        <v>1750</v>
      </c>
      <c r="C186" s="34" t="s">
        <v>2278</v>
      </c>
      <c r="D186" s="34" t="s">
        <v>2279</v>
      </c>
      <c r="E186" s="55" t="s">
        <v>1550</v>
      </c>
      <c r="F186" s="8" t="s">
        <v>2280</v>
      </c>
      <c r="G186" s="34"/>
    </row>
    <row r="187" customFormat="false" ht="39" hidden="false" customHeight="true" outlineLevel="0" collapsed="false">
      <c r="A187" s="8" t="n">
        <v>185</v>
      </c>
      <c r="B187" s="34" t="s">
        <v>1750</v>
      </c>
      <c r="C187" s="34" t="s">
        <v>2281</v>
      </c>
      <c r="D187" s="34" t="s">
        <v>2282</v>
      </c>
      <c r="E187" s="55" t="s">
        <v>2283</v>
      </c>
      <c r="F187" s="8" t="s">
        <v>327</v>
      </c>
      <c r="G187" s="34"/>
    </row>
    <row r="188" customFormat="false" ht="39" hidden="false" customHeight="true" outlineLevel="0" collapsed="false">
      <c r="A188" s="8" t="n">
        <v>186</v>
      </c>
      <c r="B188" s="34" t="s">
        <v>1750</v>
      </c>
      <c r="C188" s="34" t="s">
        <v>2284</v>
      </c>
      <c r="D188" s="34" t="s">
        <v>2285</v>
      </c>
      <c r="E188" s="55" t="s">
        <v>2286</v>
      </c>
      <c r="F188" s="8" t="s">
        <v>327</v>
      </c>
      <c r="G188" s="34"/>
    </row>
    <row r="189" customFormat="false" ht="39" hidden="false" customHeight="true" outlineLevel="0" collapsed="false">
      <c r="A189" s="8" t="n">
        <v>187</v>
      </c>
      <c r="B189" s="34" t="s">
        <v>1750</v>
      </c>
      <c r="C189" s="34" t="s">
        <v>2287</v>
      </c>
      <c r="D189" s="34" t="s">
        <v>2288</v>
      </c>
      <c r="E189" s="55" t="s">
        <v>2289</v>
      </c>
      <c r="F189" s="8" t="s">
        <v>329</v>
      </c>
      <c r="G189" s="34"/>
    </row>
    <row r="190" customFormat="false" ht="39" hidden="false" customHeight="true" outlineLevel="0" collapsed="false">
      <c r="A190" s="8" t="n">
        <v>188</v>
      </c>
      <c r="B190" s="34" t="s">
        <v>1750</v>
      </c>
      <c r="C190" s="34" t="s">
        <v>2290</v>
      </c>
      <c r="D190" s="34" t="s">
        <v>2291</v>
      </c>
      <c r="E190" s="55" t="s">
        <v>2292</v>
      </c>
      <c r="F190" s="8" t="s">
        <v>329</v>
      </c>
      <c r="G190" s="34"/>
    </row>
    <row r="191" customFormat="false" ht="39" hidden="false" customHeight="true" outlineLevel="0" collapsed="false">
      <c r="A191" s="8" t="n">
        <v>189</v>
      </c>
      <c r="B191" s="34" t="s">
        <v>1750</v>
      </c>
      <c r="C191" s="34" t="s">
        <v>2293</v>
      </c>
      <c r="D191" s="34" t="s">
        <v>2294</v>
      </c>
      <c r="E191" s="55" t="s">
        <v>1891</v>
      </c>
      <c r="F191" s="8" t="s">
        <v>2295</v>
      </c>
      <c r="G191" s="34"/>
    </row>
    <row r="192" customFormat="false" ht="39" hidden="false" customHeight="true" outlineLevel="0" collapsed="false">
      <c r="A192" s="8" t="n">
        <v>190</v>
      </c>
      <c r="B192" s="34" t="s">
        <v>1750</v>
      </c>
      <c r="C192" s="34" t="s">
        <v>2296</v>
      </c>
      <c r="D192" s="34" t="s">
        <v>2297</v>
      </c>
      <c r="E192" s="55" t="s">
        <v>2298</v>
      </c>
      <c r="F192" s="8" t="s">
        <v>343</v>
      </c>
      <c r="G192" s="34"/>
    </row>
    <row r="193" customFormat="false" ht="39" hidden="false" customHeight="true" outlineLevel="0" collapsed="false">
      <c r="A193" s="8" t="n">
        <v>191</v>
      </c>
      <c r="B193" s="34" t="s">
        <v>1750</v>
      </c>
      <c r="C193" s="34" t="s">
        <v>2299</v>
      </c>
      <c r="D193" s="34" t="s">
        <v>2219</v>
      </c>
      <c r="E193" s="55" t="s">
        <v>1550</v>
      </c>
      <c r="F193" s="8" t="s">
        <v>1486</v>
      </c>
      <c r="G193" s="34"/>
    </row>
    <row r="194" customFormat="false" ht="39" hidden="false" customHeight="true" outlineLevel="0" collapsed="false">
      <c r="A194" s="8" t="n">
        <v>192</v>
      </c>
      <c r="B194" s="34" t="s">
        <v>1750</v>
      </c>
      <c r="C194" s="34" t="s">
        <v>2300</v>
      </c>
      <c r="D194" s="34" t="s">
        <v>2301</v>
      </c>
      <c r="E194" s="55" t="s">
        <v>2302</v>
      </c>
      <c r="F194" s="8" t="s">
        <v>2303</v>
      </c>
      <c r="G194" s="34"/>
    </row>
    <row r="195" customFormat="false" ht="39" hidden="false" customHeight="true" outlineLevel="0" collapsed="false">
      <c r="A195" s="8" t="n">
        <v>193</v>
      </c>
      <c r="B195" s="34" t="s">
        <v>1750</v>
      </c>
      <c r="C195" s="34" t="s">
        <v>2304</v>
      </c>
      <c r="D195" s="34" t="s">
        <v>2305</v>
      </c>
      <c r="E195" s="55" t="s">
        <v>2199</v>
      </c>
      <c r="F195" s="8" t="s">
        <v>1493</v>
      </c>
      <c r="G195" s="34"/>
    </row>
    <row r="196" customFormat="false" ht="39" hidden="false" customHeight="true" outlineLevel="0" collapsed="false">
      <c r="A196" s="8" t="n">
        <v>194</v>
      </c>
      <c r="B196" s="34" t="s">
        <v>1750</v>
      </c>
      <c r="C196" s="34" t="s">
        <v>2306</v>
      </c>
      <c r="D196" s="34" t="s">
        <v>2307</v>
      </c>
      <c r="E196" s="55" t="s">
        <v>2308</v>
      </c>
      <c r="F196" s="8" t="s">
        <v>2309</v>
      </c>
      <c r="G196" s="34"/>
    </row>
    <row r="197" customFormat="false" ht="39" hidden="false" customHeight="true" outlineLevel="0" collapsed="false">
      <c r="A197" s="8" t="n">
        <v>195</v>
      </c>
      <c r="B197" s="34" t="s">
        <v>1750</v>
      </c>
      <c r="C197" s="34" t="s">
        <v>2310</v>
      </c>
      <c r="D197" s="34" t="s">
        <v>2311</v>
      </c>
      <c r="E197" s="55" t="s">
        <v>536</v>
      </c>
      <c r="F197" s="8" t="s">
        <v>2312</v>
      </c>
      <c r="G197" s="34"/>
    </row>
    <row r="198" customFormat="false" ht="39" hidden="false" customHeight="true" outlineLevel="0" collapsed="false">
      <c r="A198" s="8" t="n">
        <v>196</v>
      </c>
      <c r="B198" s="34" t="s">
        <v>1750</v>
      </c>
      <c r="C198" s="34" t="s">
        <v>2313</v>
      </c>
      <c r="D198" s="34" t="s">
        <v>2194</v>
      </c>
      <c r="E198" s="55" t="s">
        <v>2314</v>
      </c>
      <c r="F198" s="8" t="s">
        <v>2315</v>
      </c>
      <c r="G198" s="34"/>
    </row>
    <row r="199" customFormat="false" ht="39" hidden="false" customHeight="true" outlineLevel="0" collapsed="false">
      <c r="A199" s="8" t="n">
        <v>197</v>
      </c>
      <c r="B199" s="34" t="s">
        <v>1750</v>
      </c>
      <c r="C199" s="34" t="s">
        <v>2316</v>
      </c>
      <c r="D199" s="34" t="s">
        <v>2317</v>
      </c>
      <c r="E199" s="55" t="s">
        <v>96</v>
      </c>
      <c r="F199" s="8" t="s">
        <v>2318</v>
      </c>
      <c r="G199" s="34"/>
    </row>
    <row r="200" customFormat="false" ht="39" hidden="false" customHeight="true" outlineLevel="0" collapsed="false">
      <c r="A200" s="8" t="n">
        <v>198</v>
      </c>
      <c r="B200" s="34" t="s">
        <v>1750</v>
      </c>
      <c r="C200" s="34" t="s">
        <v>2319</v>
      </c>
      <c r="D200" s="34" t="s">
        <v>2320</v>
      </c>
      <c r="E200" s="55" t="s">
        <v>2321</v>
      </c>
      <c r="F200" s="8" t="s">
        <v>2322</v>
      </c>
      <c r="G200" s="34"/>
    </row>
    <row r="201" customFormat="false" ht="39" hidden="false" customHeight="true" outlineLevel="0" collapsed="false">
      <c r="A201" s="8" t="n">
        <v>199</v>
      </c>
      <c r="B201" s="34" t="s">
        <v>1750</v>
      </c>
      <c r="C201" s="34" t="s">
        <v>2323</v>
      </c>
      <c r="D201" s="34" t="s">
        <v>2324</v>
      </c>
      <c r="E201" s="55" t="s">
        <v>2325</v>
      </c>
      <c r="F201" s="8" t="s">
        <v>2326</v>
      </c>
      <c r="G201" s="34"/>
    </row>
    <row r="202" customFormat="false" ht="39" hidden="false" customHeight="true" outlineLevel="0" collapsed="false">
      <c r="A202" s="8" t="n">
        <v>200</v>
      </c>
      <c r="B202" s="34" t="s">
        <v>1750</v>
      </c>
      <c r="C202" s="34" t="s">
        <v>2327</v>
      </c>
      <c r="D202" s="34" t="s">
        <v>2328</v>
      </c>
      <c r="E202" s="55" t="s">
        <v>2247</v>
      </c>
      <c r="F202" s="8" t="s">
        <v>2329</v>
      </c>
      <c r="G202" s="34"/>
    </row>
    <row r="203" customFormat="false" ht="39" hidden="false" customHeight="true" outlineLevel="0" collapsed="false">
      <c r="A203" s="8" t="n">
        <v>201</v>
      </c>
      <c r="B203" s="34" t="s">
        <v>1750</v>
      </c>
      <c r="C203" s="34" t="s">
        <v>2330</v>
      </c>
      <c r="D203" s="34" t="s">
        <v>2331</v>
      </c>
      <c r="E203" s="55" t="s">
        <v>2332</v>
      </c>
      <c r="F203" s="8" t="s">
        <v>2333</v>
      </c>
      <c r="G203" s="34"/>
    </row>
    <row r="204" customFormat="false" ht="39" hidden="false" customHeight="true" outlineLevel="0" collapsed="false">
      <c r="A204" s="8" t="n">
        <v>202</v>
      </c>
      <c r="B204" s="34" t="s">
        <v>1750</v>
      </c>
      <c r="C204" s="34" t="s">
        <v>2334</v>
      </c>
      <c r="D204" s="34" t="s">
        <v>2335</v>
      </c>
      <c r="E204" s="55" t="s">
        <v>2336</v>
      </c>
      <c r="F204" s="8" t="s">
        <v>2337</v>
      </c>
      <c r="G204" s="34"/>
    </row>
    <row r="205" customFormat="false" ht="39" hidden="false" customHeight="true" outlineLevel="0" collapsed="false">
      <c r="A205" s="8" t="n">
        <v>203</v>
      </c>
      <c r="B205" s="34" t="s">
        <v>1750</v>
      </c>
      <c r="C205" s="34" t="s">
        <v>2338</v>
      </c>
      <c r="D205" s="34" t="s">
        <v>2339</v>
      </c>
      <c r="E205" s="55" t="s">
        <v>2340</v>
      </c>
      <c r="F205" s="8" t="s">
        <v>2341</v>
      </c>
      <c r="G205" s="34"/>
    </row>
    <row r="206" customFormat="false" ht="39" hidden="false" customHeight="true" outlineLevel="0" collapsed="false">
      <c r="A206" s="8" t="n">
        <v>204</v>
      </c>
      <c r="B206" s="34" t="s">
        <v>1750</v>
      </c>
      <c r="C206" s="34" t="s">
        <v>2342</v>
      </c>
      <c r="D206" s="34" t="s">
        <v>2343</v>
      </c>
      <c r="E206" s="55" t="s">
        <v>2344</v>
      </c>
      <c r="F206" s="8" t="s">
        <v>2345</v>
      </c>
      <c r="G206" s="34"/>
    </row>
    <row r="207" customFormat="false" ht="39" hidden="false" customHeight="true" outlineLevel="0" collapsed="false">
      <c r="A207" s="8" t="n">
        <v>205</v>
      </c>
      <c r="B207" s="34" t="s">
        <v>1750</v>
      </c>
      <c r="C207" s="34" t="s">
        <v>2346</v>
      </c>
      <c r="D207" s="34" t="s">
        <v>2194</v>
      </c>
      <c r="E207" s="55" t="s">
        <v>2314</v>
      </c>
      <c r="F207" s="8" t="s">
        <v>2347</v>
      </c>
      <c r="G207" s="34"/>
    </row>
    <row r="208" customFormat="false" ht="39" hidden="false" customHeight="true" outlineLevel="0" collapsed="false">
      <c r="A208" s="8" t="n">
        <v>206</v>
      </c>
      <c r="B208" s="34" t="s">
        <v>1750</v>
      </c>
      <c r="C208" s="34" t="s">
        <v>2348</v>
      </c>
      <c r="D208" s="34" t="s">
        <v>2349</v>
      </c>
      <c r="E208" s="55" t="s">
        <v>2350</v>
      </c>
      <c r="F208" s="8" t="s">
        <v>2347</v>
      </c>
      <c r="G208" s="34"/>
    </row>
    <row r="209" customFormat="false" ht="39" hidden="false" customHeight="true" outlineLevel="0" collapsed="false">
      <c r="A209" s="8" t="n">
        <v>207</v>
      </c>
      <c r="B209" s="34" t="s">
        <v>1750</v>
      </c>
      <c r="C209" s="34" t="s">
        <v>2351</v>
      </c>
      <c r="D209" s="34" t="s">
        <v>2352</v>
      </c>
      <c r="E209" s="55" t="s">
        <v>2353</v>
      </c>
      <c r="F209" s="8" t="s">
        <v>1559</v>
      </c>
      <c r="G209" s="34"/>
    </row>
    <row r="210" customFormat="false" ht="39" hidden="false" customHeight="true" outlineLevel="0" collapsed="false">
      <c r="A210" s="8" t="n">
        <v>208</v>
      </c>
      <c r="B210" s="34" t="s">
        <v>1750</v>
      </c>
      <c r="C210" s="34" t="s">
        <v>2354</v>
      </c>
      <c r="D210" s="34" t="s">
        <v>2355</v>
      </c>
      <c r="E210" s="55" t="s">
        <v>2356</v>
      </c>
      <c r="F210" s="8" t="s">
        <v>2357</v>
      </c>
      <c r="G210" s="34"/>
    </row>
    <row r="211" customFormat="false" ht="39" hidden="false" customHeight="true" outlineLevel="0" collapsed="false">
      <c r="A211" s="8" t="n">
        <v>209</v>
      </c>
      <c r="B211" s="34" t="s">
        <v>1750</v>
      </c>
      <c r="C211" s="34" t="s">
        <v>2358</v>
      </c>
      <c r="D211" s="34" t="s">
        <v>2359</v>
      </c>
      <c r="E211" s="55" t="s">
        <v>2360</v>
      </c>
      <c r="F211" s="8" t="s">
        <v>2361</v>
      </c>
      <c r="G211" s="34"/>
    </row>
    <row r="212" customFormat="false" ht="39" hidden="false" customHeight="true" outlineLevel="0" collapsed="false">
      <c r="A212" s="8" t="n">
        <v>210</v>
      </c>
      <c r="B212" s="34" t="s">
        <v>1750</v>
      </c>
      <c r="C212" s="34" t="s">
        <v>2362</v>
      </c>
      <c r="D212" s="34" t="s">
        <v>2363</v>
      </c>
      <c r="E212" s="55" t="s">
        <v>2364</v>
      </c>
      <c r="F212" s="8" t="s">
        <v>365</v>
      </c>
      <c r="G212" s="34"/>
    </row>
    <row r="213" customFormat="false" ht="39" hidden="false" customHeight="true" outlineLevel="0" collapsed="false">
      <c r="A213" s="8" t="n">
        <v>211</v>
      </c>
      <c r="B213" s="34" t="s">
        <v>1750</v>
      </c>
      <c r="C213" s="34" t="s">
        <v>2365</v>
      </c>
      <c r="D213" s="34" t="s">
        <v>2366</v>
      </c>
      <c r="E213" s="55" t="s">
        <v>2365</v>
      </c>
      <c r="F213" s="8" t="s">
        <v>2367</v>
      </c>
      <c r="G213" s="34"/>
    </row>
    <row r="214" customFormat="false" ht="39" hidden="false" customHeight="true" outlineLevel="0" collapsed="false">
      <c r="A214" s="8" t="n">
        <v>212</v>
      </c>
      <c r="B214" s="34" t="s">
        <v>1750</v>
      </c>
      <c r="C214" s="34" t="s">
        <v>2368</v>
      </c>
      <c r="D214" s="34" t="s">
        <v>2369</v>
      </c>
      <c r="E214" s="55" t="s">
        <v>2370</v>
      </c>
      <c r="F214" s="8" t="s">
        <v>2371</v>
      </c>
      <c r="G214" s="34"/>
    </row>
    <row r="215" customFormat="false" ht="39" hidden="false" customHeight="true" outlineLevel="0" collapsed="false">
      <c r="A215" s="8" t="n">
        <v>213</v>
      </c>
      <c r="B215" s="34" t="s">
        <v>1750</v>
      </c>
      <c r="C215" s="34" t="s">
        <v>2372</v>
      </c>
      <c r="D215" s="34" t="s">
        <v>2373</v>
      </c>
      <c r="E215" s="55" t="s">
        <v>2374</v>
      </c>
      <c r="F215" s="8" t="s">
        <v>373</v>
      </c>
      <c r="G215" s="34"/>
    </row>
    <row r="216" customFormat="false" ht="39" hidden="false" customHeight="true" outlineLevel="0" collapsed="false">
      <c r="A216" s="8" t="n">
        <v>214</v>
      </c>
      <c r="B216" s="34" t="s">
        <v>1750</v>
      </c>
      <c r="C216" s="34" t="s">
        <v>2375</v>
      </c>
      <c r="D216" s="34" t="s">
        <v>2376</v>
      </c>
      <c r="E216" s="55" t="s">
        <v>2377</v>
      </c>
      <c r="F216" s="8" t="s">
        <v>2378</v>
      </c>
      <c r="G216" s="34"/>
    </row>
    <row r="217" customFormat="false" ht="27" hidden="false" customHeight="false" outlineLevel="0" collapsed="false">
      <c r="A217" s="8" t="n">
        <v>215</v>
      </c>
      <c r="B217" s="34" t="s">
        <v>1750</v>
      </c>
      <c r="C217" s="34" t="s">
        <v>2379</v>
      </c>
      <c r="D217" s="34" t="s">
        <v>2380</v>
      </c>
      <c r="E217" s="34" t="s">
        <v>1550</v>
      </c>
      <c r="F217" s="40" t="s">
        <v>2381</v>
      </c>
      <c r="G217" s="46"/>
    </row>
    <row r="218" customFormat="false" ht="27" hidden="false" customHeight="false" outlineLevel="0" collapsed="false">
      <c r="A218" s="8" t="n">
        <v>216</v>
      </c>
      <c r="B218" s="34" t="s">
        <v>1750</v>
      </c>
      <c r="C218" s="34" t="s">
        <v>2382</v>
      </c>
      <c r="D218" s="34" t="s">
        <v>2383</v>
      </c>
      <c r="E218" s="34" t="s">
        <v>2199</v>
      </c>
      <c r="F218" s="35" t="s">
        <v>2384</v>
      </c>
      <c r="G218" s="46"/>
    </row>
    <row r="219" customFormat="false" ht="27" hidden="false" customHeight="false" outlineLevel="0" collapsed="false">
      <c r="A219" s="8" t="n">
        <v>217</v>
      </c>
      <c r="B219" s="34" t="s">
        <v>1750</v>
      </c>
      <c r="C219" s="34" t="s">
        <v>2385</v>
      </c>
      <c r="D219" s="34" t="s">
        <v>2386</v>
      </c>
      <c r="E219" s="34" t="s">
        <v>2387</v>
      </c>
      <c r="F219" s="40" t="s">
        <v>2388</v>
      </c>
      <c r="G219" s="46"/>
    </row>
    <row r="220" customFormat="false" ht="27" hidden="false" customHeight="false" outlineLevel="0" collapsed="false">
      <c r="A220" s="8" t="n">
        <v>218</v>
      </c>
      <c r="B220" s="34" t="s">
        <v>1750</v>
      </c>
      <c r="C220" s="34" t="s">
        <v>2389</v>
      </c>
      <c r="D220" s="34" t="s">
        <v>2390</v>
      </c>
      <c r="E220" s="34" t="s">
        <v>1550</v>
      </c>
      <c r="F220" s="35" t="s">
        <v>2391</v>
      </c>
      <c r="G220" s="46"/>
    </row>
    <row r="221" customFormat="false" ht="40.5" hidden="false" customHeight="false" outlineLevel="0" collapsed="false">
      <c r="A221" s="8" t="n">
        <v>219</v>
      </c>
      <c r="B221" s="34" t="s">
        <v>1750</v>
      </c>
      <c r="C221" s="34" t="s">
        <v>2392</v>
      </c>
      <c r="D221" s="36" t="s">
        <v>2393</v>
      </c>
      <c r="E221" s="36" t="s">
        <v>2394</v>
      </c>
      <c r="F221" s="35" t="s">
        <v>379</v>
      </c>
    </row>
    <row r="222" customFormat="false" ht="40.5" hidden="false" customHeight="false" outlineLevel="0" collapsed="false">
      <c r="A222" s="8" t="n">
        <v>220</v>
      </c>
      <c r="B222" s="34" t="s">
        <v>1750</v>
      </c>
      <c r="C222" s="38" t="s">
        <v>2395</v>
      </c>
      <c r="D222" s="38" t="s">
        <v>2396</v>
      </c>
      <c r="E222" s="38" t="s">
        <v>2397</v>
      </c>
      <c r="F222" s="39" t="s">
        <v>2398</v>
      </c>
    </row>
    <row r="223" customFormat="false" ht="27" hidden="false" customHeight="false" outlineLevel="0" collapsed="false">
      <c r="A223" s="8" t="n">
        <v>221</v>
      </c>
      <c r="B223" s="34" t="s">
        <v>1750</v>
      </c>
      <c r="C223" s="38" t="s">
        <v>2399</v>
      </c>
      <c r="D223" s="38" t="s">
        <v>2400</v>
      </c>
      <c r="E223" s="38" t="s">
        <v>1550</v>
      </c>
      <c r="F223" s="39" t="s">
        <v>2401</v>
      </c>
    </row>
    <row r="224" customFormat="false" ht="27" hidden="false" customHeight="false" outlineLevel="0" collapsed="false">
      <c r="A224" s="8" t="n">
        <v>222</v>
      </c>
      <c r="B224" s="34" t="s">
        <v>1750</v>
      </c>
      <c r="C224" s="34" t="s">
        <v>2402</v>
      </c>
      <c r="D224" s="34" t="s">
        <v>2403</v>
      </c>
      <c r="E224" s="34" t="s">
        <v>2404</v>
      </c>
      <c r="F224" s="35" t="s">
        <v>2405</v>
      </c>
    </row>
    <row r="225" customFormat="false" ht="27" hidden="false" customHeight="false" outlineLevel="0" collapsed="false">
      <c r="A225" s="8" t="n">
        <v>223</v>
      </c>
      <c r="B225" s="34" t="s">
        <v>1750</v>
      </c>
      <c r="C225" s="34" t="s">
        <v>2406</v>
      </c>
      <c r="D225" s="34" t="s">
        <v>2407</v>
      </c>
      <c r="E225" s="34" t="s">
        <v>924</v>
      </c>
      <c r="F225" s="35" t="s">
        <v>2408</v>
      </c>
    </row>
    <row r="226" customFormat="false" ht="27" hidden="false" customHeight="false" outlineLevel="0" collapsed="false">
      <c r="A226" s="8" t="n">
        <v>224</v>
      </c>
      <c r="B226" s="34" t="s">
        <v>1750</v>
      </c>
      <c r="C226" s="34" t="s">
        <v>2409</v>
      </c>
      <c r="D226" s="34" t="s">
        <v>2410</v>
      </c>
      <c r="E226" s="34" t="s">
        <v>2411</v>
      </c>
      <c r="F226" s="35" t="s">
        <v>2412</v>
      </c>
    </row>
    <row r="227" customFormat="false" ht="27" hidden="false" customHeight="false" outlineLevel="0" collapsed="false">
      <c r="A227" s="8" t="n">
        <v>225</v>
      </c>
      <c r="B227" s="34" t="s">
        <v>1750</v>
      </c>
      <c r="C227" s="38" t="s">
        <v>2413</v>
      </c>
      <c r="D227" s="38" t="s">
        <v>2414</v>
      </c>
      <c r="E227" s="38" t="s">
        <v>2415</v>
      </c>
      <c r="F227" s="39" t="s">
        <v>2416</v>
      </c>
    </row>
    <row r="228" customFormat="false" ht="54" hidden="false" customHeight="false" outlineLevel="0" collapsed="false">
      <c r="A228" s="8" t="n">
        <v>226</v>
      </c>
      <c r="B228" s="34" t="s">
        <v>1750</v>
      </c>
      <c r="C228" s="38" t="s">
        <v>2417</v>
      </c>
      <c r="D228" s="38" t="s">
        <v>2418</v>
      </c>
      <c r="E228" s="38" t="s">
        <v>1719</v>
      </c>
      <c r="F228" s="39" t="s">
        <v>2419</v>
      </c>
    </row>
    <row r="229" customFormat="false" ht="27" hidden="false" customHeight="false" outlineLevel="0" collapsed="false">
      <c r="A229" s="8" t="n">
        <v>227</v>
      </c>
      <c r="B229" s="34" t="s">
        <v>1750</v>
      </c>
      <c r="C229" s="75" t="s">
        <v>2420</v>
      </c>
      <c r="D229" s="38" t="s">
        <v>2421</v>
      </c>
      <c r="E229" s="38" t="s">
        <v>2422</v>
      </c>
      <c r="F229" s="39" t="s">
        <v>2423</v>
      </c>
    </row>
    <row r="230" customFormat="false" ht="27" hidden="false" customHeight="false" outlineLevel="0" collapsed="false">
      <c r="A230" s="8" t="n">
        <v>228</v>
      </c>
      <c r="B230" s="34" t="s">
        <v>1750</v>
      </c>
      <c r="C230" s="38" t="s">
        <v>2424</v>
      </c>
      <c r="D230" s="38" t="s">
        <v>2425</v>
      </c>
      <c r="E230" s="38" t="s">
        <v>2426</v>
      </c>
      <c r="F230" s="39" t="s">
        <v>2427</v>
      </c>
    </row>
    <row r="231" customFormat="false" ht="40.5" hidden="false" customHeight="false" outlineLevel="0" collapsed="false">
      <c r="A231" s="8" t="n">
        <v>229</v>
      </c>
      <c r="B231" s="34" t="s">
        <v>1750</v>
      </c>
      <c r="C231" s="36" t="s">
        <v>2428</v>
      </c>
      <c r="D231" s="36" t="s">
        <v>2429</v>
      </c>
      <c r="E231" s="36" t="s">
        <v>2430</v>
      </c>
      <c r="F231" s="37" t="s">
        <v>1675</v>
      </c>
    </row>
    <row r="232" customFormat="false" ht="35" hidden="false" customHeight="true" outlineLevel="0" collapsed="false">
      <c r="A232" s="8" t="n">
        <v>230</v>
      </c>
      <c r="B232" s="34" t="s">
        <v>1750</v>
      </c>
      <c r="C232" s="36" t="s">
        <v>2431</v>
      </c>
      <c r="D232" s="36" t="s">
        <v>2432</v>
      </c>
      <c r="E232" s="36" t="s">
        <v>2433</v>
      </c>
      <c r="F232" s="37" t="s">
        <v>2434</v>
      </c>
    </row>
    <row r="233" customFormat="false" ht="27" hidden="false" customHeight="false" outlineLevel="0" collapsed="false">
      <c r="A233" s="8" t="n">
        <v>231</v>
      </c>
      <c r="B233" s="34" t="s">
        <v>1750</v>
      </c>
      <c r="C233" s="34" t="s">
        <v>2435</v>
      </c>
      <c r="D233" s="34" t="s">
        <v>2436</v>
      </c>
      <c r="E233" s="34" t="s">
        <v>2437</v>
      </c>
      <c r="F233" s="35" t="s">
        <v>2438</v>
      </c>
    </row>
    <row r="234" customFormat="false" ht="40.5" hidden="false" customHeight="false" outlineLevel="0" collapsed="false">
      <c r="A234" s="8" t="n">
        <v>232</v>
      </c>
      <c r="B234" s="34" t="s">
        <v>1750</v>
      </c>
      <c r="C234" s="34" t="s">
        <v>2439</v>
      </c>
      <c r="D234" s="34" t="s">
        <v>2440</v>
      </c>
      <c r="E234" s="34" t="s">
        <v>2441</v>
      </c>
      <c r="F234" s="40" t="s">
        <v>2442</v>
      </c>
    </row>
    <row r="235" customFormat="false" ht="27" hidden="false" customHeight="false" outlineLevel="0" collapsed="false">
      <c r="A235" s="8" t="n">
        <v>233</v>
      </c>
      <c r="B235" s="34" t="s">
        <v>1750</v>
      </c>
      <c r="C235" s="34" t="s">
        <v>2443</v>
      </c>
      <c r="D235" s="34" t="s">
        <v>2444</v>
      </c>
      <c r="E235" s="34" t="s">
        <v>96</v>
      </c>
      <c r="F235" s="35" t="s">
        <v>2445</v>
      </c>
    </row>
    <row r="236" customFormat="false" ht="27" hidden="false" customHeight="false" outlineLevel="0" collapsed="false">
      <c r="A236" s="8" t="n">
        <v>234</v>
      </c>
      <c r="B236" s="34" t="s">
        <v>1750</v>
      </c>
      <c r="C236" s="36" t="s">
        <v>2446</v>
      </c>
      <c r="D236" s="36" t="s">
        <v>2447</v>
      </c>
      <c r="E236" s="36" t="s">
        <v>2448</v>
      </c>
      <c r="F236" s="40" t="s">
        <v>2449</v>
      </c>
    </row>
    <row r="237" customFormat="false" ht="27" hidden="false" customHeight="false" outlineLevel="0" collapsed="false">
      <c r="A237" s="8" t="n">
        <v>235</v>
      </c>
      <c r="B237" s="34" t="s">
        <v>1750</v>
      </c>
      <c r="C237" s="34" t="s">
        <v>2450</v>
      </c>
      <c r="D237" s="34" t="s">
        <v>2451</v>
      </c>
      <c r="E237" s="34" t="s">
        <v>2452</v>
      </c>
      <c r="F237" s="35" t="s">
        <v>1697</v>
      </c>
    </row>
    <row r="238" customFormat="false" ht="40.5" hidden="false" customHeight="false" outlineLevel="0" collapsed="false">
      <c r="A238" s="8" t="n">
        <v>236</v>
      </c>
      <c r="B238" s="34" t="s">
        <v>1750</v>
      </c>
      <c r="C238" s="34" t="s">
        <v>2453</v>
      </c>
      <c r="D238" s="34" t="s">
        <v>2454</v>
      </c>
      <c r="E238" s="34" t="s">
        <v>2455</v>
      </c>
      <c r="F238" s="40" t="s">
        <v>2456</v>
      </c>
    </row>
    <row r="239" customFormat="false" ht="27" hidden="false" customHeight="false" outlineLevel="0" collapsed="false">
      <c r="A239" s="8" t="n">
        <v>237</v>
      </c>
      <c r="B239" s="34" t="s">
        <v>1750</v>
      </c>
      <c r="C239" s="38" t="s">
        <v>2457</v>
      </c>
      <c r="D239" s="38" t="s">
        <v>2458</v>
      </c>
      <c r="E239" s="38" t="s">
        <v>2459</v>
      </c>
      <c r="F239" s="39" t="s">
        <v>2456</v>
      </c>
    </row>
    <row r="240" customFormat="false" ht="27" hidden="false" customHeight="false" outlineLevel="0" collapsed="false">
      <c r="A240" s="8" t="n">
        <v>238</v>
      </c>
      <c r="B240" s="34" t="s">
        <v>1750</v>
      </c>
      <c r="C240" s="38" t="s">
        <v>2460</v>
      </c>
      <c r="D240" s="38" t="s">
        <v>2461</v>
      </c>
      <c r="E240" s="38" t="s">
        <v>2462</v>
      </c>
      <c r="F240" s="74" t="s">
        <v>2463</v>
      </c>
    </row>
    <row r="241" customFormat="false" ht="27" hidden="false" customHeight="false" outlineLevel="0" collapsed="false">
      <c r="A241" s="8" t="n">
        <v>239</v>
      </c>
      <c r="B241" s="34" t="s">
        <v>1750</v>
      </c>
      <c r="C241" s="34" t="s">
        <v>2464</v>
      </c>
      <c r="D241" s="34" t="s">
        <v>2465</v>
      </c>
      <c r="E241" s="34" t="s">
        <v>2466</v>
      </c>
      <c r="F241" s="35" t="s">
        <v>1716</v>
      </c>
    </row>
    <row r="242" customFormat="false" ht="27" hidden="false" customHeight="false" outlineLevel="0" collapsed="false">
      <c r="A242" s="8" t="n">
        <v>240</v>
      </c>
      <c r="B242" s="34" t="s">
        <v>1750</v>
      </c>
      <c r="C242" s="34" t="s">
        <v>2467</v>
      </c>
      <c r="D242" s="34" t="s">
        <v>2468</v>
      </c>
      <c r="E242" s="34" t="s">
        <v>2469</v>
      </c>
      <c r="F242" s="40" t="s">
        <v>2470</v>
      </c>
    </row>
    <row r="243" customFormat="false" ht="27" hidden="false" customHeight="false" outlineLevel="0" collapsed="false">
      <c r="A243" s="8" t="n">
        <v>241</v>
      </c>
      <c r="B243" s="34" t="s">
        <v>1750</v>
      </c>
      <c r="C243" s="34" t="s">
        <v>2471</v>
      </c>
      <c r="D243" s="34" t="s">
        <v>2472</v>
      </c>
      <c r="E243" s="34" t="s">
        <v>2473</v>
      </c>
      <c r="F243" s="35" t="s">
        <v>2474</v>
      </c>
    </row>
    <row r="244" customFormat="false" ht="27" hidden="false" customHeight="false" outlineLevel="0" collapsed="false">
      <c r="A244" s="8" t="n">
        <v>242</v>
      </c>
      <c r="B244" s="34" t="s">
        <v>1750</v>
      </c>
      <c r="C244" s="34" t="s">
        <v>2475</v>
      </c>
      <c r="D244" s="34" t="s">
        <v>2476</v>
      </c>
      <c r="E244" s="34" t="s">
        <v>2452</v>
      </c>
      <c r="F244" s="35" t="s">
        <v>406</v>
      </c>
    </row>
    <row r="245" customFormat="false" ht="40.5" hidden="false" customHeight="false" outlineLevel="0" collapsed="false">
      <c r="A245" s="8" t="n">
        <v>243</v>
      </c>
      <c r="B245" s="34" t="s">
        <v>1750</v>
      </c>
      <c r="C245" s="34" t="s">
        <v>2477</v>
      </c>
      <c r="D245" s="34" t="s">
        <v>2478</v>
      </c>
      <c r="E245" s="34" t="s">
        <v>2479</v>
      </c>
      <c r="F245" s="35" t="s">
        <v>2480</v>
      </c>
    </row>
    <row r="246" customFormat="false" ht="27" hidden="false" customHeight="false" outlineLevel="0" collapsed="false">
      <c r="A246" s="8" t="n">
        <v>244</v>
      </c>
      <c r="B246" s="34" t="s">
        <v>1750</v>
      </c>
      <c r="C246" s="34" t="s">
        <v>2481</v>
      </c>
      <c r="D246" s="34" t="s">
        <v>2482</v>
      </c>
      <c r="E246" s="34" t="s">
        <v>1875</v>
      </c>
      <c r="F246" s="35" t="s">
        <v>2480</v>
      </c>
    </row>
    <row r="247" customFormat="false" ht="27" hidden="false" customHeight="false" outlineLevel="0" collapsed="false">
      <c r="A247" s="8" t="n">
        <v>245</v>
      </c>
      <c r="B247" s="34" t="s">
        <v>1750</v>
      </c>
      <c r="C247" s="34" t="s">
        <v>2483</v>
      </c>
      <c r="D247" s="34" t="s">
        <v>2484</v>
      </c>
      <c r="E247" s="34" t="s">
        <v>2485</v>
      </c>
      <c r="F247" s="35" t="s">
        <v>2486</v>
      </c>
    </row>
    <row r="248" customFormat="false" ht="27" hidden="false" customHeight="false" outlineLevel="0" collapsed="false">
      <c r="A248" s="8" t="n">
        <v>246</v>
      </c>
      <c r="B248" s="34" t="s">
        <v>1750</v>
      </c>
      <c r="C248" s="34" t="s">
        <v>2487</v>
      </c>
      <c r="D248" s="34" t="s">
        <v>2488</v>
      </c>
      <c r="E248" s="34" t="s">
        <v>2489</v>
      </c>
      <c r="F248" s="35" t="s">
        <v>2490</v>
      </c>
    </row>
    <row r="249" customFormat="false" ht="27" hidden="false" customHeight="false" outlineLevel="0" collapsed="false">
      <c r="A249" s="8" t="n">
        <v>247</v>
      </c>
      <c r="B249" s="34" t="s">
        <v>1750</v>
      </c>
      <c r="C249" s="40" t="s">
        <v>2491</v>
      </c>
      <c r="D249" s="34" t="s">
        <v>2492</v>
      </c>
      <c r="E249" s="34" t="s">
        <v>96</v>
      </c>
      <c r="F249" s="35" t="s">
        <v>2493</v>
      </c>
    </row>
    <row r="250" customFormat="false" ht="40.5" hidden="false" customHeight="false" outlineLevel="0" collapsed="false">
      <c r="A250" s="8" t="n">
        <v>248</v>
      </c>
      <c r="B250" s="34" t="s">
        <v>1750</v>
      </c>
      <c r="C250" s="83" t="s">
        <v>2494</v>
      </c>
      <c r="D250" s="83" t="s">
        <v>2495</v>
      </c>
      <c r="E250" s="83" t="s">
        <v>2496</v>
      </c>
      <c r="F250" s="84" t="s">
        <v>2497</v>
      </c>
    </row>
    <row r="251" customFormat="false" ht="27" hidden="false" customHeight="false" outlineLevel="0" collapsed="false">
      <c r="A251" s="8" t="n">
        <v>249</v>
      </c>
      <c r="B251" s="34" t="s">
        <v>1750</v>
      </c>
      <c r="C251" s="83" t="s">
        <v>2498</v>
      </c>
      <c r="D251" s="83" t="s">
        <v>2499</v>
      </c>
      <c r="E251" s="83" t="s">
        <v>2426</v>
      </c>
      <c r="F251" s="84" t="s">
        <v>2500</v>
      </c>
    </row>
    <row r="252" customFormat="false" ht="27" hidden="false" customHeight="false" outlineLevel="0" collapsed="false">
      <c r="A252" s="8" t="n">
        <v>250</v>
      </c>
      <c r="B252" s="34" t="s">
        <v>1750</v>
      </c>
      <c r="C252" s="34" t="s">
        <v>2501</v>
      </c>
      <c r="D252" s="34" t="s">
        <v>2502</v>
      </c>
      <c r="E252" s="34" t="s">
        <v>2503</v>
      </c>
      <c r="F252" s="35" t="s">
        <v>2504</v>
      </c>
    </row>
  </sheetData>
  <mergeCells count="1">
    <mergeCell ref="A1:F1"/>
  </mergeCells>
  <dataValidations count="2">
    <dataValidation allowBlank="true" errorStyle="stop" operator="between" prompt="必填，且不可填写“无”！" promptTitle="说明：" showDropDown="false" showErrorMessage="true" showInputMessage="true" sqref="C93:D108 C141:D146" type="none">
      <formula1>0</formula1>
      <formula2>0</formula2>
    </dataValidation>
    <dataValidation allowBlank="true" errorStyle="stop" operator="between" prompt="没有请填写“无”！" promptTitle="说明：" showDropDown="false" showErrorMessage="true" showInputMessage="true" sqref="E93:F108 E141:E1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5" activeCellId="0" sqref="H105:H10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74"/>
    <col collapsed="false" customWidth="true" hidden="false" outlineLevel="0" max="3" min="3" style="41" width="20.5"/>
    <col collapsed="false" customWidth="true" hidden="false" outlineLevel="0" max="4" min="4" style="41" width="22.24"/>
    <col collapsed="false" customWidth="true" hidden="false" outlineLevel="0" max="5" min="5" style="41" width="23.36"/>
    <col collapsed="false" customWidth="true" hidden="false" outlineLevel="0" max="6" min="6" style="41" width="22.24"/>
    <col collapsed="false" customWidth="true" hidden="false" outlineLevel="0" max="7" min="7" style="41" width="15.37"/>
  </cols>
  <sheetData>
    <row r="1" s="4" customFormat="true" ht="51" hidden="false" customHeight="true" outlineLevel="0" collapsed="false">
      <c r="A1" s="3" t="s">
        <v>2505</v>
      </c>
      <c r="B1" s="3"/>
      <c r="C1" s="3"/>
      <c r="D1" s="3"/>
      <c r="E1" s="3"/>
      <c r="F1" s="3"/>
      <c r="G1" s="3"/>
    </row>
    <row r="2" s="1" customFormat="true" ht="42.75" hidden="false" customHeight="true" outlineLevel="0" collapsed="false">
      <c r="A2" s="85" t="s">
        <v>1</v>
      </c>
      <c r="B2" s="86" t="s">
        <v>2506</v>
      </c>
      <c r="C2" s="86" t="s">
        <v>3</v>
      </c>
      <c r="D2" s="86" t="s">
        <v>4</v>
      </c>
      <c r="E2" s="86" t="s">
        <v>5</v>
      </c>
      <c r="F2" s="86" t="s">
        <v>6</v>
      </c>
      <c r="G2" s="85" t="s">
        <v>7</v>
      </c>
    </row>
    <row r="3" customFormat="false" ht="45" hidden="false" customHeight="true" outlineLevel="0" collapsed="false">
      <c r="A3" s="8" t="n">
        <v>1</v>
      </c>
      <c r="B3" s="9" t="s">
        <v>2507</v>
      </c>
      <c r="C3" s="8" t="s">
        <v>2508</v>
      </c>
      <c r="D3" s="9" t="s">
        <v>2509</v>
      </c>
      <c r="E3" s="9" t="s">
        <v>2510</v>
      </c>
      <c r="F3" s="8" t="s">
        <v>2511</v>
      </c>
      <c r="G3" s="8"/>
    </row>
    <row r="4" customFormat="false" ht="45" hidden="false" customHeight="true" outlineLevel="0" collapsed="false">
      <c r="A4" s="8" t="n">
        <v>2</v>
      </c>
      <c r="B4" s="9" t="s">
        <v>2507</v>
      </c>
      <c r="C4" s="9" t="s">
        <v>2512</v>
      </c>
      <c r="D4" s="9" t="s">
        <v>2513</v>
      </c>
      <c r="E4" s="9" t="s">
        <v>2514</v>
      </c>
      <c r="F4" s="8" t="s">
        <v>2515</v>
      </c>
      <c r="G4" s="8"/>
    </row>
    <row r="5" customFormat="false" ht="45" hidden="false" customHeight="true" outlineLevel="0" collapsed="false">
      <c r="A5" s="8" t="n">
        <v>3</v>
      </c>
      <c r="B5" s="9" t="s">
        <v>2507</v>
      </c>
      <c r="C5" s="9" t="s">
        <v>2516</v>
      </c>
      <c r="D5" s="9" t="s">
        <v>2517</v>
      </c>
      <c r="E5" s="9" t="s">
        <v>2518</v>
      </c>
      <c r="F5" s="8" t="s">
        <v>2519</v>
      </c>
      <c r="G5" s="8"/>
    </row>
    <row r="6" customFormat="false" ht="45" hidden="false" customHeight="true" outlineLevel="0" collapsed="false">
      <c r="A6" s="8" t="n">
        <v>4</v>
      </c>
      <c r="B6" s="9" t="s">
        <v>2507</v>
      </c>
      <c r="C6" s="9" t="s">
        <v>2520</v>
      </c>
      <c r="D6" s="9" t="s">
        <v>2521</v>
      </c>
      <c r="E6" s="9" t="s">
        <v>2510</v>
      </c>
      <c r="F6" s="8" t="s">
        <v>2522</v>
      </c>
      <c r="G6" s="8"/>
    </row>
    <row r="7" customFormat="false" ht="45" hidden="false" customHeight="true" outlineLevel="0" collapsed="false">
      <c r="A7" s="8" t="n">
        <v>5</v>
      </c>
      <c r="B7" s="9" t="s">
        <v>2507</v>
      </c>
      <c r="C7" s="9" t="s">
        <v>2523</v>
      </c>
      <c r="D7" s="9" t="s">
        <v>2524</v>
      </c>
      <c r="E7" s="9" t="s">
        <v>2525</v>
      </c>
      <c r="F7" s="8" t="s">
        <v>442</v>
      </c>
      <c r="G7" s="8"/>
    </row>
    <row r="8" customFormat="false" ht="45" hidden="false" customHeight="true" outlineLevel="0" collapsed="false">
      <c r="A8" s="8" t="n">
        <v>6</v>
      </c>
      <c r="B8" s="9" t="s">
        <v>2507</v>
      </c>
      <c r="C8" s="9" t="s">
        <v>2526</v>
      </c>
      <c r="D8" s="9" t="s">
        <v>2527</v>
      </c>
      <c r="E8" s="9" t="s">
        <v>2528</v>
      </c>
      <c r="F8" s="8" t="s">
        <v>2529</v>
      </c>
      <c r="G8" s="8"/>
    </row>
    <row r="9" customFormat="false" ht="45" hidden="false" customHeight="true" outlineLevel="0" collapsed="false">
      <c r="A9" s="8" t="n">
        <v>7</v>
      </c>
      <c r="B9" s="9" t="s">
        <v>2507</v>
      </c>
      <c r="C9" s="9" t="s">
        <v>2530</v>
      </c>
      <c r="D9" s="9" t="s">
        <v>2531</v>
      </c>
      <c r="E9" s="9" t="s">
        <v>2532</v>
      </c>
      <c r="F9" s="8" t="s">
        <v>2533</v>
      </c>
      <c r="G9" s="8"/>
    </row>
    <row r="10" customFormat="false" ht="45" hidden="false" customHeight="true" outlineLevel="0" collapsed="false">
      <c r="A10" s="8" t="n">
        <v>8</v>
      </c>
      <c r="B10" s="9" t="s">
        <v>2507</v>
      </c>
      <c r="C10" s="9" t="s">
        <v>2534</v>
      </c>
      <c r="D10" s="9" t="s">
        <v>2535</v>
      </c>
      <c r="E10" s="9" t="s">
        <v>2536</v>
      </c>
      <c r="F10" s="8" t="s">
        <v>2537</v>
      </c>
      <c r="G10" s="8"/>
    </row>
    <row r="11" customFormat="false" ht="45" hidden="false" customHeight="true" outlineLevel="0" collapsed="false">
      <c r="A11" s="8" t="n">
        <v>9</v>
      </c>
      <c r="B11" s="9" t="s">
        <v>2507</v>
      </c>
      <c r="C11" s="9" t="s">
        <v>2538</v>
      </c>
      <c r="D11" s="9" t="s">
        <v>2539</v>
      </c>
      <c r="E11" s="9" t="s">
        <v>2540</v>
      </c>
      <c r="F11" s="8" t="s">
        <v>2541</v>
      </c>
      <c r="G11" s="8"/>
    </row>
    <row r="12" customFormat="false" ht="45" hidden="false" customHeight="true" outlineLevel="0" collapsed="false">
      <c r="A12" s="8" t="n">
        <v>10</v>
      </c>
      <c r="B12" s="9" t="s">
        <v>2507</v>
      </c>
      <c r="C12" s="9" t="s">
        <v>2542</v>
      </c>
      <c r="D12" s="9" t="s">
        <v>2543</v>
      </c>
      <c r="E12" s="9" t="s">
        <v>2544</v>
      </c>
      <c r="F12" s="8" t="s">
        <v>2545</v>
      </c>
      <c r="G12" s="8"/>
    </row>
    <row r="13" customFormat="false" ht="45" hidden="false" customHeight="true" outlineLevel="0" collapsed="false">
      <c r="A13" s="8" t="n">
        <v>11</v>
      </c>
      <c r="B13" s="9" t="s">
        <v>2507</v>
      </c>
      <c r="C13" s="10" t="s">
        <v>2546</v>
      </c>
      <c r="D13" s="10" t="s">
        <v>2547</v>
      </c>
      <c r="E13" s="10" t="s">
        <v>2548</v>
      </c>
      <c r="F13" s="22" t="s">
        <v>2549</v>
      </c>
      <c r="G13" s="8"/>
    </row>
    <row r="14" customFormat="false" ht="45" hidden="false" customHeight="true" outlineLevel="0" collapsed="false">
      <c r="A14" s="8" t="n">
        <v>12</v>
      </c>
      <c r="B14" s="9" t="s">
        <v>2507</v>
      </c>
      <c r="C14" s="10" t="s">
        <v>2550</v>
      </c>
      <c r="D14" s="10" t="s">
        <v>2551</v>
      </c>
      <c r="E14" s="10" t="s">
        <v>2552</v>
      </c>
      <c r="F14" s="22" t="s">
        <v>925</v>
      </c>
      <c r="G14" s="8"/>
    </row>
    <row r="15" customFormat="false" ht="45" hidden="false" customHeight="true" outlineLevel="0" collapsed="false">
      <c r="A15" s="8" t="n">
        <v>13</v>
      </c>
      <c r="B15" s="9" t="s">
        <v>2507</v>
      </c>
      <c r="C15" s="10" t="s">
        <v>2553</v>
      </c>
      <c r="D15" s="10" t="s">
        <v>2554</v>
      </c>
      <c r="E15" s="10" t="s">
        <v>2555</v>
      </c>
      <c r="F15" s="22" t="s">
        <v>2556</v>
      </c>
      <c r="G15" s="8"/>
    </row>
    <row r="16" customFormat="false" ht="45" hidden="false" customHeight="true" outlineLevel="0" collapsed="false">
      <c r="A16" s="8" t="n">
        <v>14</v>
      </c>
      <c r="B16" s="9" t="s">
        <v>2507</v>
      </c>
      <c r="C16" s="10" t="s">
        <v>2557</v>
      </c>
      <c r="D16" s="10" t="s">
        <v>2558</v>
      </c>
      <c r="E16" s="10" t="s">
        <v>2559</v>
      </c>
      <c r="F16" s="22" t="s">
        <v>2560</v>
      </c>
      <c r="G16" s="8"/>
    </row>
    <row r="17" customFormat="false" ht="45" hidden="false" customHeight="true" outlineLevel="0" collapsed="false">
      <c r="A17" s="8" t="n">
        <v>15</v>
      </c>
      <c r="B17" s="9" t="s">
        <v>2507</v>
      </c>
      <c r="C17" s="10" t="s">
        <v>2561</v>
      </c>
      <c r="D17" s="10" t="s">
        <v>2562</v>
      </c>
      <c r="E17" s="10" t="s">
        <v>2563</v>
      </c>
      <c r="F17" s="22" t="s">
        <v>2564</v>
      </c>
      <c r="G17" s="8"/>
    </row>
    <row r="18" customFormat="false" ht="45" hidden="false" customHeight="true" outlineLevel="0" collapsed="false">
      <c r="A18" s="8" t="n">
        <v>16</v>
      </c>
      <c r="B18" s="9" t="s">
        <v>2507</v>
      </c>
      <c r="C18" s="10" t="s">
        <v>2565</v>
      </c>
      <c r="D18" s="10" t="s">
        <v>2566</v>
      </c>
      <c r="E18" s="10" t="s">
        <v>2567</v>
      </c>
      <c r="F18" s="22" t="s">
        <v>2568</v>
      </c>
      <c r="G18" s="8"/>
    </row>
    <row r="19" customFormat="false" ht="45" hidden="false" customHeight="true" outlineLevel="0" collapsed="false">
      <c r="A19" s="8" t="n">
        <v>17</v>
      </c>
      <c r="B19" s="9" t="s">
        <v>2507</v>
      </c>
      <c r="C19" s="10" t="s">
        <v>2569</v>
      </c>
      <c r="D19" s="10" t="s">
        <v>2570</v>
      </c>
      <c r="E19" s="10" t="s">
        <v>2571</v>
      </c>
      <c r="F19" s="22" t="s">
        <v>2572</v>
      </c>
      <c r="G19" s="8"/>
    </row>
    <row r="20" customFormat="false" ht="45" hidden="false" customHeight="true" outlineLevel="0" collapsed="false">
      <c r="A20" s="8" t="n">
        <v>18</v>
      </c>
      <c r="B20" s="9" t="s">
        <v>2507</v>
      </c>
      <c r="C20" s="10" t="s">
        <v>2573</v>
      </c>
      <c r="D20" s="10" t="s">
        <v>2574</v>
      </c>
      <c r="E20" s="10" t="s">
        <v>2510</v>
      </c>
      <c r="F20" s="22" t="s">
        <v>2575</v>
      </c>
      <c r="G20" s="8"/>
    </row>
    <row r="21" customFormat="false" ht="45" hidden="false" customHeight="true" outlineLevel="0" collapsed="false">
      <c r="A21" s="8" t="n">
        <v>19</v>
      </c>
      <c r="B21" s="9" t="s">
        <v>2507</v>
      </c>
      <c r="C21" s="10" t="s">
        <v>2576</v>
      </c>
      <c r="D21" s="10" t="s">
        <v>2577</v>
      </c>
      <c r="E21" s="10" t="s">
        <v>2578</v>
      </c>
      <c r="F21" s="22" t="s">
        <v>2579</v>
      </c>
      <c r="G21" s="8"/>
    </row>
    <row r="22" customFormat="false" ht="45" hidden="false" customHeight="true" outlineLevel="0" collapsed="false">
      <c r="A22" s="8" t="n">
        <v>20</v>
      </c>
      <c r="B22" s="9" t="s">
        <v>2507</v>
      </c>
      <c r="C22" s="10" t="s">
        <v>2580</v>
      </c>
      <c r="D22" s="10" t="s">
        <v>2581</v>
      </c>
      <c r="E22" s="10" t="s">
        <v>2582</v>
      </c>
      <c r="F22" s="22" t="s">
        <v>528</v>
      </c>
      <c r="G22" s="8"/>
    </row>
    <row r="23" customFormat="false" ht="45" hidden="false" customHeight="true" outlineLevel="0" collapsed="false">
      <c r="A23" s="8" t="n">
        <v>21</v>
      </c>
      <c r="B23" s="9" t="s">
        <v>2507</v>
      </c>
      <c r="C23" s="10" t="s">
        <v>2583</v>
      </c>
      <c r="D23" s="10" t="s">
        <v>2584</v>
      </c>
      <c r="E23" s="10" t="s">
        <v>2510</v>
      </c>
      <c r="F23" s="22" t="s">
        <v>2585</v>
      </c>
      <c r="G23" s="8"/>
    </row>
    <row r="24" customFormat="false" ht="45" hidden="false" customHeight="true" outlineLevel="0" collapsed="false">
      <c r="A24" s="8" t="n">
        <v>22</v>
      </c>
      <c r="B24" s="9" t="s">
        <v>2507</v>
      </c>
      <c r="C24" s="10" t="s">
        <v>2586</v>
      </c>
      <c r="D24" s="10" t="s">
        <v>2587</v>
      </c>
      <c r="E24" s="10" t="s">
        <v>2532</v>
      </c>
      <c r="F24" s="22" t="s">
        <v>2585</v>
      </c>
      <c r="G24" s="8"/>
    </row>
    <row r="25" customFormat="false" ht="45" hidden="false" customHeight="true" outlineLevel="0" collapsed="false">
      <c r="A25" s="8" t="n">
        <v>23</v>
      </c>
      <c r="B25" s="9" t="s">
        <v>2507</v>
      </c>
      <c r="C25" s="22" t="s">
        <v>2588</v>
      </c>
      <c r="D25" s="10" t="s">
        <v>2589</v>
      </c>
      <c r="E25" s="10" t="s">
        <v>2590</v>
      </c>
      <c r="F25" s="22" t="s">
        <v>2591</v>
      </c>
      <c r="G25" s="8"/>
    </row>
    <row r="26" customFormat="false" ht="45" hidden="false" customHeight="true" outlineLevel="0" collapsed="false">
      <c r="A26" s="8" t="n">
        <v>24</v>
      </c>
      <c r="B26" s="9" t="s">
        <v>2507</v>
      </c>
      <c r="C26" s="10" t="s">
        <v>2592</v>
      </c>
      <c r="D26" s="10" t="s">
        <v>2593</v>
      </c>
      <c r="E26" s="10" t="s">
        <v>2594</v>
      </c>
      <c r="F26" s="22" t="s">
        <v>2595</v>
      </c>
      <c r="G26" s="8"/>
    </row>
    <row r="27" customFormat="false" ht="45" hidden="false" customHeight="true" outlineLevel="0" collapsed="false">
      <c r="A27" s="8" t="n">
        <v>25</v>
      </c>
      <c r="B27" s="9" t="s">
        <v>2507</v>
      </c>
      <c r="C27" s="21" t="s">
        <v>2596</v>
      </c>
      <c r="D27" s="10" t="s">
        <v>2597</v>
      </c>
      <c r="E27" s="21" t="s">
        <v>957</v>
      </c>
      <c r="F27" s="22" t="s">
        <v>1009</v>
      </c>
      <c r="G27" s="8"/>
    </row>
    <row r="28" customFormat="false" ht="45" hidden="false" customHeight="true" outlineLevel="0" collapsed="false">
      <c r="A28" s="8" t="n">
        <v>26</v>
      </c>
      <c r="B28" s="9" t="s">
        <v>2507</v>
      </c>
      <c r="C28" s="15" t="s">
        <v>2598</v>
      </c>
      <c r="D28" s="15" t="s">
        <v>2599</v>
      </c>
      <c r="E28" s="15" t="s">
        <v>2510</v>
      </c>
      <c r="F28" s="26" t="s">
        <v>2600</v>
      </c>
      <c r="G28" s="8"/>
    </row>
    <row r="29" customFormat="false" ht="45" hidden="false" customHeight="true" outlineLevel="0" collapsed="false">
      <c r="A29" s="8" t="n">
        <v>27</v>
      </c>
      <c r="B29" s="9" t="s">
        <v>2507</v>
      </c>
      <c r="C29" s="15" t="s">
        <v>2601</v>
      </c>
      <c r="D29" s="15" t="s">
        <v>2602</v>
      </c>
      <c r="E29" s="15" t="s">
        <v>2510</v>
      </c>
      <c r="F29" s="26" t="s">
        <v>2603</v>
      </c>
      <c r="G29" s="8"/>
    </row>
    <row r="30" customFormat="false" ht="45" hidden="false" customHeight="true" outlineLevel="0" collapsed="false">
      <c r="A30" s="8" t="n">
        <v>28</v>
      </c>
      <c r="B30" s="9" t="s">
        <v>2507</v>
      </c>
      <c r="C30" s="21" t="s">
        <v>2604</v>
      </c>
      <c r="D30" s="10" t="s">
        <v>2599</v>
      </c>
      <c r="E30" s="21" t="s">
        <v>2605</v>
      </c>
      <c r="F30" s="22" t="s">
        <v>2606</v>
      </c>
      <c r="G30" s="8"/>
    </row>
    <row r="31" customFormat="false" ht="45" hidden="false" customHeight="true" outlineLevel="0" collapsed="false">
      <c r="A31" s="8" t="n">
        <v>29</v>
      </c>
      <c r="B31" s="9" t="s">
        <v>2507</v>
      </c>
      <c r="C31" s="87" t="s">
        <v>2607</v>
      </c>
      <c r="D31" s="87" t="s">
        <v>2608</v>
      </c>
      <c r="E31" s="87" t="s">
        <v>2609</v>
      </c>
      <c r="F31" s="88" t="s">
        <v>2610</v>
      </c>
      <c r="G31" s="8"/>
    </row>
    <row r="32" customFormat="false" ht="45" hidden="false" customHeight="true" outlineLevel="0" collapsed="false">
      <c r="A32" s="8" t="n">
        <v>30</v>
      </c>
      <c r="B32" s="9" t="s">
        <v>2507</v>
      </c>
      <c r="C32" s="87" t="s">
        <v>2611</v>
      </c>
      <c r="D32" s="87" t="s">
        <v>2612</v>
      </c>
      <c r="E32" s="87" t="s">
        <v>2613</v>
      </c>
      <c r="F32" s="88" t="s">
        <v>2614</v>
      </c>
      <c r="G32" s="8"/>
    </row>
    <row r="33" customFormat="false" ht="45" hidden="false" customHeight="true" outlineLevel="0" collapsed="false">
      <c r="A33" s="8" t="n">
        <v>31</v>
      </c>
      <c r="B33" s="9" t="s">
        <v>2507</v>
      </c>
      <c r="C33" s="87" t="s">
        <v>2615</v>
      </c>
      <c r="D33" s="87" t="s">
        <v>2616</v>
      </c>
      <c r="E33" s="87" t="s">
        <v>2617</v>
      </c>
      <c r="F33" s="88" t="s">
        <v>1066</v>
      </c>
      <c r="G33" s="8"/>
    </row>
    <row r="34" customFormat="false" ht="45" hidden="false" customHeight="true" outlineLevel="0" collapsed="false">
      <c r="A34" s="8" t="n">
        <v>32</v>
      </c>
      <c r="B34" s="9" t="s">
        <v>2507</v>
      </c>
      <c r="C34" s="87" t="s">
        <v>2618</v>
      </c>
      <c r="D34" s="87" t="s">
        <v>2619</v>
      </c>
      <c r="E34" s="87" t="s">
        <v>2620</v>
      </c>
      <c r="F34" s="88" t="s">
        <v>1960</v>
      </c>
      <c r="G34" s="8"/>
    </row>
    <row r="35" customFormat="false" ht="45" hidden="false" customHeight="true" outlineLevel="0" collapsed="false">
      <c r="A35" s="8" t="n">
        <v>33</v>
      </c>
      <c r="B35" s="9" t="s">
        <v>2507</v>
      </c>
      <c r="C35" s="87" t="s">
        <v>2621</v>
      </c>
      <c r="D35" s="87" t="s">
        <v>2599</v>
      </c>
      <c r="E35" s="87" t="s">
        <v>2622</v>
      </c>
      <c r="F35" s="88" t="s">
        <v>2623</v>
      </c>
      <c r="G35" s="8"/>
    </row>
    <row r="36" customFormat="false" ht="45" hidden="false" customHeight="true" outlineLevel="0" collapsed="false">
      <c r="A36" s="8" t="n">
        <v>34</v>
      </c>
      <c r="B36" s="9" t="s">
        <v>2507</v>
      </c>
      <c r="C36" s="87" t="s">
        <v>2624</v>
      </c>
      <c r="D36" s="89" t="s">
        <v>2625</v>
      </c>
      <c r="E36" s="89" t="s">
        <v>2552</v>
      </c>
      <c r="F36" s="88" t="s">
        <v>2626</v>
      </c>
      <c r="G36" s="8"/>
    </row>
    <row r="37" customFormat="false" ht="45" hidden="false" customHeight="true" outlineLevel="0" collapsed="false">
      <c r="A37" s="8" t="n">
        <v>35</v>
      </c>
      <c r="B37" s="9" t="s">
        <v>2507</v>
      </c>
      <c r="C37" s="87" t="s">
        <v>2627</v>
      </c>
      <c r="D37" s="87" t="s">
        <v>2628</v>
      </c>
      <c r="E37" s="87" t="s">
        <v>2552</v>
      </c>
      <c r="F37" s="88" t="s">
        <v>1964</v>
      </c>
      <c r="G37" s="8"/>
    </row>
    <row r="38" customFormat="false" ht="45" hidden="false" customHeight="true" outlineLevel="0" collapsed="false">
      <c r="A38" s="8" t="n">
        <v>36</v>
      </c>
      <c r="B38" s="9" t="s">
        <v>2507</v>
      </c>
      <c r="C38" s="89" t="s">
        <v>2629</v>
      </c>
      <c r="D38" s="89" t="s">
        <v>2630</v>
      </c>
      <c r="E38" s="89" t="s">
        <v>2631</v>
      </c>
      <c r="F38" s="90" t="s">
        <v>1970</v>
      </c>
      <c r="G38" s="8"/>
    </row>
    <row r="39" customFormat="false" ht="45" hidden="false" customHeight="true" outlineLevel="0" collapsed="false">
      <c r="A39" s="8" t="n">
        <v>37</v>
      </c>
      <c r="B39" s="9" t="s">
        <v>2507</v>
      </c>
      <c r="C39" s="87" t="s">
        <v>2632</v>
      </c>
      <c r="D39" s="87" t="s">
        <v>2633</v>
      </c>
      <c r="E39" s="87" t="s">
        <v>2634</v>
      </c>
      <c r="F39" s="90" t="s">
        <v>1970</v>
      </c>
      <c r="G39" s="8"/>
    </row>
    <row r="40" customFormat="false" ht="45" hidden="false" customHeight="true" outlineLevel="0" collapsed="false">
      <c r="A40" s="8" t="n">
        <v>38</v>
      </c>
      <c r="B40" s="9" t="s">
        <v>2507</v>
      </c>
      <c r="C40" s="87" t="s">
        <v>2635</v>
      </c>
      <c r="D40" s="87" t="s">
        <v>2636</v>
      </c>
      <c r="E40" s="87" t="s">
        <v>2637</v>
      </c>
      <c r="F40" s="90" t="s">
        <v>2638</v>
      </c>
      <c r="G40" s="8"/>
    </row>
    <row r="41" customFormat="false" ht="45" hidden="false" customHeight="true" outlineLevel="0" collapsed="false">
      <c r="A41" s="8" t="n">
        <v>39</v>
      </c>
      <c r="B41" s="9" t="s">
        <v>2507</v>
      </c>
      <c r="C41" s="87" t="s">
        <v>2639</v>
      </c>
      <c r="D41" s="87" t="s">
        <v>2640</v>
      </c>
      <c r="E41" s="87" t="s">
        <v>2552</v>
      </c>
      <c r="F41" s="88" t="s">
        <v>2641</v>
      </c>
      <c r="G41" s="8"/>
    </row>
    <row r="42" customFormat="false" ht="45" hidden="false" customHeight="true" outlineLevel="0" collapsed="false">
      <c r="A42" s="8" t="n">
        <v>40</v>
      </c>
      <c r="B42" s="9" t="s">
        <v>2507</v>
      </c>
      <c r="C42" s="87" t="s">
        <v>2642</v>
      </c>
      <c r="D42" s="87" t="s">
        <v>2643</v>
      </c>
      <c r="E42" s="87" t="s">
        <v>2644</v>
      </c>
      <c r="F42" s="88" t="s">
        <v>1103</v>
      </c>
      <c r="G42" s="8"/>
    </row>
    <row r="43" customFormat="false" ht="45" hidden="false" customHeight="true" outlineLevel="0" collapsed="false">
      <c r="A43" s="8" t="n">
        <v>41</v>
      </c>
      <c r="B43" s="9" t="s">
        <v>2507</v>
      </c>
      <c r="C43" s="87" t="s">
        <v>2645</v>
      </c>
      <c r="D43" s="87" t="s">
        <v>2646</v>
      </c>
      <c r="E43" s="87" t="s">
        <v>2644</v>
      </c>
      <c r="F43" s="88" t="s">
        <v>1103</v>
      </c>
      <c r="G43" s="8"/>
    </row>
    <row r="44" customFormat="false" ht="45" hidden="false" customHeight="true" outlineLevel="0" collapsed="false">
      <c r="A44" s="8" t="n">
        <v>42</v>
      </c>
      <c r="B44" s="9" t="s">
        <v>2507</v>
      </c>
      <c r="C44" s="87" t="s">
        <v>2647</v>
      </c>
      <c r="D44" s="87" t="s">
        <v>2648</v>
      </c>
      <c r="E44" s="87" t="s">
        <v>2552</v>
      </c>
      <c r="F44" s="88" t="s">
        <v>2649</v>
      </c>
      <c r="G44" s="8"/>
    </row>
    <row r="45" customFormat="false" ht="45" hidden="false" customHeight="true" outlineLevel="0" collapsed="false">
      <c r="A45" s="8" t="n">
        <v>43</v>
      </c>
      <c r="B45" s="9" t="s">
        <v>2507</v>
      </c>
      <c r="C45" s="87" t="s">
        <v>2650</v>
      </c>
      <c r="D45" s="87" t="s">
        <v>2651</v>
      </c>
      <c r="E45" s="87" t="s">
        <v>2652</v>
      </c>
      <c r="F45" s="88" t="s">
        <v>2653</v>
      </c>
      <c r="G45" s="8"/>
    </row>
    <row r="46" customFormat="false" ht="45" hidden="false" customHeight="true" outlineLevel="0" collapsed="false">
      <c r="A46" s="8" t="n">
        <v>44</v>
      </c>
      <c r="B46" s="9" t="s">
        <v>2507</v>
      </c>
      <c r="C46" s="87" t="s">
        <v>2654</v>
      </c>
      <c r="D46" s="87" t="s">
        <v>2655</v>
      </c>
      <c r="E46" s="87" t="s">
        <v>2552</v>
      </c>
      <c r="F46" s="88" t="s">
        <v>1110</v>
      </c>
      <c r="G46" s="8"/>
    </row>
    <row r="47" customFormat="false" ht="45" hidden="false" customHeight="true" outlineLevel="0" collapsed="false">
      <c r="A47" s="8" t="n">
        <v>45</v>
      </c>
      <c r="B47" s="9" t="s">
        <v>2507</v>
      </c>
      <c r="C47" s="87" t="s">
        <v>2656</v>
      </c>
      <c r="D47" s="87" t="s">
        <v>2657</v>
      </c>
      <c r="E47" s="87" t="s">
        <v>2658</v>
      </c>
      <c r="F47" s="88" t="s">
        <v>2659</v>
      </c>
      <c r="G47" s="8"/>
    </row>
    <row r="48" customFormat="false" ht="45" hidden="false" customHeight="true" outlineLevel="0" collapsed="false">
      <c r="A48" s="8" t="n">
        <v>46</v>
      </c>
      <c r="B48" s="9" t="s">
        <v>2507</v>
      </c>
      <c r="C48" s="87" t="s">
        <v>2660</v>
      </c>
      <c r="D48" s="87" t="s">
        <v>2661</v>
      </c>
      <c r="E48" s="87" t="s">
        <v>2662</v>
      </c>
      <c r="F48" s="88" t="s">
        <v>2663</v>
      </c>
      <c r="G48" s="8"/>
    </row>
    <row r="49" customFormat="false" ht="45" hidden="false" customHeight="true" outlineLevel="0" collapsed="false">
      <c r="A49" s="8" t="n">
        <v>47</v>
      </c>
      <c r="B49" s="9" t="s">
        <v>2507</v>
      </c>
      <c r="C49" s="87" t="s">
        <v>2664</v>
      </c>
      <c r="D49" s="87" t="s">
        <v>2665</v>
      </c>
      <c r="E49" s="87" t="s">
        <v>2666</v>
      </c>
      <c r="F49" s="88" t="s">
        <v>2667</v>
      </c>
      <c r="G49" s="8"/>
    </row>
    <row r="50" customFormat="false" ht="45" hidden="false" customHeight="true" outlineLevel="0" collapsed="false">
      <c r="A50" s="8" t="n">
        <v>48</v>
      </c>
      <c r="B50" s="9" t="s">
        <v>2507</v>
      </c>
      <c r="C50" s="87" t="s">
        <v>2668</v>
      </c>
      <c r="D50" s="87" t="s">
        <v>2669</v>
      </c>
      <c r="E50" s="87" t="s">
        <v>2670</v>
      </c>
      <c r="F50" s="88" t="s">
        <v>2671</v>
      </c>
      <c r="G50" s="8"/>
    </row>
    <row r="51" customFormat="false" ht="45" hidden="false" customHeight="true" outlineLevel="0" collapsed="false">
      <c r="A51" s="8" t="n">
        <v>49</v>
      </c>
      <c r="B51" s="9" t="s">
        <v>2507</v>
      </c>
      <c r="C51" s="87" t="s">
        <v>2672</v>
      </c>
      <c r="D51" s="87" t="s">
        <v>2527</v>
      </c>
      <c r="E51" s="87" t="s">
        <v>1035</v>
      </c>
      <c r="F51" s="88" t="s">
        <v>2673</v>
      </c>
      <c r="G51" s="8"/>
    </row>
    <row r="52" customFormat="false" ht="45" hidden="false" customHeight="true" outlineLevel="0" collapsed="false">
      <c r="A52" s="8" t="n">
        <v>50</v>
      </c>
      <c r="B52" s="9" t="s">
        <v>2507</v>
      </c>
      <c r="C52" s="87" t="s">
        <v>2674</v>
      </c>
      <c r="D52" s="87" t="s">
        <v>2675</v>
      </c>
      <c r="E52" s="87" t="s">
        <v>2025</v>
      </c>
      <c r="F52" s="88" t="s">
        <v>2676</v>
      </c>
      <c r="G52" s="8"/>
    </row>
    <row r="53" customFormat="false" ht="45" hidden="false" customHeight="true" outlineLevel="0" collapsed="false">
      <c r="A53" s="8" t="n">
        <v>51</v>
      </c>
      <c r="B53" s="9" t="s">
        <v>2507</v>
      </c>
      <c r="C53" s="87" t="s">
        <v>2677</v>
      </c>
      <c r="D53" s="87" t="s">
        <v>2678</v>
      </c>
      <c r="E53" s="87" t="s">
        <v>2679</v>
      </c>
      <c r="F53" s="88" t="s">
        <v>2680</v>
      </c>
      <c r="G53" s="8"/>
    </row>
    <row r="54" customFormat="false" ht="45" hidden="false" customHeight="true" outlineLevel="0" collapsed="false">
      <c r="A54" s="8" t="n">
        <v>52</v>
      </c>
      <c r="B54" s="9" t="s">
        <v>2507</v>
      </c>
      <c r="C54" s="87" t="s">
        <v>2681</v>
      </c>
      <c r="D54" s="87" t="s">
        <v>2682</v>
      </c>
      <c r="E54" s="87" t="s">
        <v>2634</v>
      </c>
      <c r="F54" s="88" t="s">
        <v>2676</v>
      </c>
      <c r="G54" s="8"/>
    </row>
    <row r="55" customFormat="false" ht="46" hidden="false" customHeight="true" outlineLevel="0" collapsed="false">
      <c r="A55" s="8" t="n">
        <v>53</v>
      </c>
      <c r="B55" s="9" t="s">
        <v>2507</v>
      </c>
      <c r="C55" s="87" t="s">
        <v>2683</v>
      </c>
      <c r="D55" s="89" t="s">
        <v>2684</v>
      </c>
      <c r="E55" s="89" t="s">
        <v>2685</v>
      </c>
      <c r="F55" s="91" t="s">
        <v>2686</v>
      </c>
      <c r="G55" s="8"/>
    </row>
    <row r="56" customFormat="false" ht="46" hidden="false" customHeight="true" outlineLevel="0" collapsed="false">
      <c r="A56" s="8" t="n">
        <v>54</v>
      </c>
      <c r="B56" s="9" t="s">
        <v>2507</v>
      </c>
      <c r="C56" s="87" t="s">
        <v>2687</v>
      </c>
      <c r="D56" s="87" t="s">
        <v>2688</v>
      </c>
      <c r="E56" s="87" t="s">
        <v>2689</v>
      </c>
      <c r="F56" s="88" t="s">
        <v>2690</v>
      </c>
      <c r="G56" s="8"/>
    </row>
    <row r="57" customFormat="false" ht="46" hidden="false" customHeight="true" outlineLevel="0" collapsed="false">
      <c r="A57" s="8" t="n">
        <v>55</v>
      </c>
      <c r="B57" s="9" t="s">
        <v>2507</v>
      </c>
      <c r="C57" s="87" t="s">
        <v>2691</v>
      </c>
      <c r="D57" s="87" t="s">
        <v>2692</v>
      </c>
      <c r="E57" s="87" t="s">
        <v>2693</v>
      </c>
      <c r="F57" s="88" t="s">
        <v>2690</v>
      </c>
      <c r="G57" s="8"/>
    </row>
    <row r="58" customFormat="false" ht="46" hidden="false" customHeight="true" outlineLevel="0" collapsed="false">
      <c r="A58" s="8" t="n">
        <v>56</v>
      </c>
      <c r="B58" s="9" t="s">
        <v>2507</v>
      </c>
      <c r="C58" s="87" t="s">
        <v>2694</v>
      </c>
      <c r="D58" s="89" t="s">
        <v>2695</v>
      </c>
      <c r="E58" s="89" t="s">
        <v>2696</v>
      </c>
      <c r="F58" s="91" t="s">
        <v>2697</v>
      </c>
      <c r="G58" s="8"/>
    </row>
    <row r="59" customFormat="false" ht="46" hidden="false" customHeight="true" outlineLevel="0" collapsed="false">
      <c r="A59" s="8" t="n">
        <v>57</v>
      </c>
      <c r="B59" s="9" t="s">
        <v>2507</v>
      </c>
      <c r="C59" s="87" t="s">
        <v>2698</v>
      </c>
      <c r="D59" s="87" t="s">
        <v>2699</v>
      </c>
      <c r="E59" s="87" t="s">
        <v>2700</v>
      </c>
      <c r="F59" s="88" t="s">
        <v>2697</v>
      </c>
      <c r="G59" s="8"/>
    </row>
    <row r="60" customFormat="false" ht="46" hidden="false" customHeight="true" outlineLevel="0" collapsed="false">
      <c r="A60" s="8" t="n">
        <v>58</v>
      </c>
      <c r="B60" s="9" t="s">
        <v>2507</v>
      </c>
      <c r="C60" s="87" t="s">
        <v>2701</v>
      </c>
      <c r="D60" s="87" t="s">
        <v>2702</v>
      </c>
      <c r="E60" s="87" t="s">
        <v>2703</v>
      </c>
      <c r="F60" s="88" t="s">
        <v>2704</v>
      </c>
      <c r="G60" s="8"/>
    </row>
    <row r="61" customFormat="false" ht="46" hidden="false" customHeight="true" outlineLevel="0" collapsed="false">
      <c r="A61" s="8" t="n">
        <v>59</v>
      </c>
      <c r="B61" s="9" t="s">
        <v>2507</v>
      </c>
      <c r="C61" s="87" t="s">
        <v>2705</v>
      </c>
      <c r="D61" s="89" t="s">
        <v>2706</v>
      </c>
      <c r="E61" s="89" t="s">
        <v>2707</v>
      </c>
      <c r="F61" s="91" t="s">
        <v>2704</v>
      </c>
      <c r="G61" s="8"/>
    </row>
    <row r="62" customFormat="false" ht="46" hidden="false" customHeight="true" outlineLevel="0" collapsed="false">
      <c r="A62" s="8" t="n">
        <v>60</v>
      </c>
      <c r="B62" s="9" t="s">
        <v>2507</v>
      </c>
      <c r="C62" s="87" t="s">
        <v>2708</v>
      </c>
      <c r="D62" s="87" t="s">
        <v>2709</v>
      </c>
      <c r="E62" s="87" t="s">
        <v>2710</v>
      </c>
      <c r="F62" s="88" t="s">
        <v>2711</v>
      </c>
      <c r="G62" s="8"/>
    </row>
    <row r="63" customFormat="false" ht="46" hidden="false" customHeight="true" outlineLevel="0" collapsed="false">
      <c r="A63" s="8" t="n">
        <v>61</v>
      </c>
      <c r="B63" s="9" t="s">
        <v>2507</v>
      </c>
      <c r="C63" s="87" t="s">
        <v>2712</v>
      </c>
      <c r="D63" s="87" t="s">
        <v>2713</v>
      </c>
      <c r="E63" s="87" t="s">
        <v>2714</v>
      </c>
      <c r="F63" s="88" t="s">
        <v>2715</v>
      </c>
      <c r="G63" s="8"/>
    </row>
    <row r="64" customFormat="false" ht="46" hidden="false" customHeight="true" outlineLevel="0" collapsed="false">
      <c r="A64" s="8" t="n">
        <v>62</v>
      </c>
      <c r="B64" s="9" t="s">
        <v>2507</v>
      </c>
      <c r="C64" s="87" t="s">
        <v>2716</v>
      </c>
      <c r="D64" s="89" t="s">
        <v>2717</v>
      </c>
      <c r="E64" s="89" t="s">
        <v>2718</v>
      </c>
      <c r="F64" s="91" t="s">
        <v>2719</v>
      </c>
      <c r="G64" s="8"/>
    </row>
    <row r="65" customFormat="false" ht="46" hidden="false" customHeight="true" outlineLevel="0" collapsed="false">
      <c r="A65" s="8" t="n">
        <v>63</v>
      </c>
      <c r="B65" s="9" t="s">
        <v>2507</v>
      </c>
      <c r="C65" s="87" t="s">
        <v>2720</v>
      </c>
      <c r="D65" s="87" t="s">
        <v>2721</v>
      </c>
      <c r="E65" s="87" t="s">
        <v>2634</v>
      </c>
      <c r="F65" s="88" t="s">
        <v>2722</v>
      </c>
      <c r="G65" s="8"/>
    </row>
    <row r="66" customFormat="false" ht="46" hidden="false" customHeight="true" outlineLevel="0" collapsed="false">
      <c r="A66" s="8" t="n">
        <v>64</v>
      </c>
      <c r="B66" s="9" t="s">
        <v>2507</v>
      </c>
      <c r="C66" s="87" t="s">
        <v>2723</v>
      </c>
      <c r="D66" s="87" t="s">
        <v>2724</v>
      </c>
      <c r="E66" s="87" t="s">
        <v>2725</v>
      </c>
      <c r="F66" s="88" t="s">
        <v>2722</v>
      </c>
      <c r="G66" s="8"/>
    </row>
    <row r="67" customFormat="false" ht="46" hidden="false" customHeight="true" outlineLevel="0" collapsed="false">
      <c r="A67" s="8" t="n">
        <v>65</v>
      </c>
      <c r="B67" s="9" t="s">
        <v>2507</v>
      </c>
      <c r="C67" s="87" t="s">
        <v>2726</v>
      </c>
      <c r="D67" s="89" t="s">
        <v>2727</v>
      </c>
      <c r="E67" s="89" t="s">
        <v>2728</v>
      </c>
      <c r="F67" s="91" t="s">
        <v>2729</v>
      </c>
      <c r="G67" s="8"/>
    </row>
    <row r="68" customFormat="false" ht="46" hidden="false" customHeight="true" outlineLevel="0" collapsed="false">
      <c r="A68" s="8" t="n">
        <v>66</v>
      </c>
      <c r="B68" s="9" t="s">
        <v>2507</v>
      </c>
      <c r="C68" s="87" t="s">
        <v>2730</v>
      </c>
      <c r="D68" s="87" t="s">
        <v>2731</v>
      </c>
      <c r="E68" s="87" t="s">
        <v>2732</v>
      </c>
      <c r="F68" s="88" t="s">
        <v>253</v>
      </c>
      <c r="G68" s="8"/>
    </row>
    <row r="69" customFormat="false" ht="46" hidden="false" customHeight="true" outlineLevel="0" collapsed="false">
      <c r="A69" s="8" t="n">
        <v>67</v>
      </c>
      <c r="B69" s="9" t="s">
        <v>2507</v>
      </c>
      <c r="C69" s="87" t="s">
        <v>2733</v>
      </c>
      <c r="D69" s="87" t="s">
        <v>2734</v>
      </c>
      <c r="E69" s="87" t="s">
        <v>2735</v>
      </c>
      <c r="F69" s="88" t="s">
        <v>2736</v>
      </c>
      <c r="G69" s="8"/>
    </row>
    <row r="70" customFormat="false" ht="46" hidden="false" customHeight="true" outlineLevel="0" collapsed="false">
      <c r="A70" s="8" t="n">
        <v>68</v>
      </c>
      <c r="B70" s="9" t="s">
        <v>2507</v>
      </c>
      <c r="C70" s="87" t="s">
        <v>2737</v>
      </c>
      <c r="D70" s="89" t="s">
        <v>2738</v>
      </c>
      <c r="E70" s="89" t="s">
        <v>2634</v>
      </c>
      <c r="F70" s="91" t="s">
        <v>1226</v>
      </c>
      <c r="G70" s="8"/>
    </row>
    <row r="71" customFormat="false" ht="45" hidden="false" customHeight="true" outlineLevel="0" collapsed="false">
      <c r="A71" s="8" t="n">
        <v>69</v>
      </c>
      <c r="B71" s="9" t="s">
        <v>2507</v>
      </c>
      <c r="C71" s="87" t="s">
        <v>2739</v>
      </c>
      <c r="D71" s="87" t="s">
        <v>2738</v>
      </c>
      <c r="E71" s="87" t="s">
        <v>2634</v>
      </c>
      <c r="F71" s="88" t="s">
        <v>1226</v>
      </c>
      <c r="G71" s="8"/>
    </row>
    <row r="72" customFormat="false" ht="45" hidden="false" customHeight="true" outlineLevel="0" collapsed="false">
      <c r="A72" s="8" t="n">
        <v>70</v>
      </c>
      <c r="B72" s="9" t="s">
        <v>2507</v>
      </c>
      <c r="C72" s="87" t="s">
        <v>2740</v>
      </c>
      <c r="D72" s="87" t="s">
        <v>2741</v>
      </c>
      <c r="E72" s="87" t="s">
        <v>2510</v>
      </c>
      <c r="F72" s="88" t="s">
        <v>2742</v>
      </c>
      <c r="G72" s="8"/>
    </row>
    <row r="73" customFormat="false" ht="45" hidden="false" customHeight="true" outlineLevel="0" collapsed="false">
      <c r="A73" s="8" t="n">
        <v>71</v>
      </c>
      <c r="B73" s="9" t="s">
        <v>2507</v>
      </c>
      <c r="C73" s="87" t="s">
        <v>2743</v>
      </c>
      <c r="D73" s="89" t="s">
        <v>2744</v>
      </c>
      <c r="E73" s="89" t="s">
        <v>2745</v>
      </c>
      <c r="F73" s="91" t="s">
        <v>2746</v>
      </c>
      <c r="G73" s="8"/>
    </row>
    <row r="74" customFormat="false" ht="45" hidden="false" customHeight="true" outlineLevel="0" collapsed="false">
      <c r="A74" s="8" t="n">
        <v>72</v>
      </c>
      <c r="B74" s="9" t="s">
        <v>2507</v>
      </c>
      <c r="C74" s="87" t="s">
        <v>2747</v>
      </c>
      <c r="D74" s="87" t="s">
        <v>2748</v>
      </c>
      <c r="E74" s="87" t="s">
        <v>2749</v>
      </c>
      <c r="F74" s="88" t="s">
        <v>2746</v>
      </c>
      <c r="G74" s="8"/>
    </row>
    <row r="75" customFormat="false" ht="45" hidden="false" customHeight="true" outlineLevel="0" collapsed="false">
      <c r="A75" s="8" t="n">
        <v>73</v>
      </c>
      <c r="B75" s="9" t="s">
        <v>2507</v>
      </c>
      <c r="C75" s="87" t="s">
        <v>2750</v>
      </c>
      <c r="D75" s="87" t="s">
        <v>2751</v>
      </c>
      <c r="E75" s="87" t="s">
        <v>2752</v>
      </c>
      <c r="F75" s="88" t="s">
        <v>2746</v>
      </c>
      <c r="G75" s="8"/>
    </row>
    <row r="76" customFormat="false" ht="45" hidden="false" customHeight="true" outlineLevel="0" collapsed="false">
      <c r="A76" s="8" t="n">
        <v>74</v>
      </c>
      <c r="B76" s="9" t="s">
        <v>2507</v>
      </c>
      <c r="C76" s="87" t="s">
        <v>2753</v>
      </c>
      <c r="D76" s="89" t="s">
        <v>2754</v>
      </c>
      <c r="E76" s="89" t="s">
        <v>2755</v>
      </c>
      <c r="F76" s="91" t="s">
        <v>615</v>
      </c>
      <c r="G76" s="8"/>
    </row>
    <row r="77" customFormat="false" ht="45" hidden="false" customHeight="true" outlineLevel="0" collapsed="false">
      <c r="A77" s="8" t="n">
        <v>75</v>
      </c>
      <c r="B77" s="9" t="s">
        <v>2507</v>
      </c>
      <c r="C77" s="87" t="s">
        <v>2756</v>
      </c>
      <c r="D77" s="87" t="s">
        <v>2757</v>
      </c>
      <c r="E77" s="87" t="s">
        <v>2758</v>
      </c>
      <c r="F77" s="88" t="s">
        <v>2759</v>
      </c>
      <c r="G77" s="8"/>
    </row>
    <row r="78" customFormat="false" ht="45" hidden="false" customHeight="true" outlineLevel="0" collapsed="false">
      <c r="A78" s="8" t="n">
        <v>76</v>
      </c>
      <c r="B78" s="9" t="s">
        <v>2507</v>
      </c>
      <c r="C78" s="87" t="s">
        <v>2760</v>
      </c>
      <c r="D78" s="87" t="s">
        <v>2761</v>
      </c>
      <c r="E78" s="87" t="s">
        <v>2762</v>
      </c>
      <c r="F78" s="88" t="s">
        <v>2763</v>
      </c>
      <c r="G78" s="8"/>
    </row>
    <row r="79" customFormat="false" ht="42" hidden="false" customHeight="true" outlineLevel="0" collapsed="false">
      <c r="A79" s="8" t="n">
        <v>77</v>
      </c>
      <c r="B79" s="9" t="s">
        <v>2507</v>
      </c>
      <c r="C79" s="87" t="s">
        <v>2764</v>
      </c>
      <c r="D79" s="89" t="s">
        <v>2765</v>
      </c>
      <c r="E79" s="89" t="s">
        <v>2766</v>
      </c>
      <c r="F79" s="91" t="s">
        <v>2767</v>
      </c>
      <c r="G79" s="8"/>
    </row>
    <row r="80" customFormat="false" ht="42" hidden="false" customHeight="true" outlineLevel="0" collapsed="false">
      <c r="A80" s="8" t="n">
        <v>78</v>
      </c>
      <c r="B80" s="9" t="s">
        <v>2507</v>
      </c>
      <c r="C80" s="87" t="s">
        <v>2768</v>
      </c>
      <c r="D80" s="87" t="s">
        <v>2769</v>
      </c>
      <c r="E80" s="87" t="s">
        <v>2770</v>
      </c>
      <c r="F80" s="88" t="s">
        <v>2771</v>
      </c>
      <c r="G80" s="8"/>
    </row>
    <row r="81" customFormat="false" ht="42" hidden="false" customHeight="true" outlineLevel="0" collapsed="false">
      <c r="A81" s="8" t="n">
        <v>79</v>
      </c>
      <c r="B81" s="9" t="s">
        <v>2507</v>
      </c>
      <c r="C81" s="87" t="s">
        <v>2772</v>
      </c>
      <c r="D81" s="89" t="s">
        <v>2507</v>
      </c>
      <c r="E81" s="89" t="s">
        <v>2772</v>
      </c>
      <c r="F81" s="91" t="s">
        <v>2773</v>
      </c>
      <c r="G81" s="8"/>
    </row>
    <row r="82" customFormat="false" ht="42" hidden="false" customHeight="true" outlineLevel="0" collapsed="false">
      <c r="A82" s="8" t="n">
        <v>80</v>
      </c>
      <c r="B82" s="9" t="s">
        <v>2507</v>
      </c>
      <c r="C82" s="87" t="s">
        <v>2774</v>
      </c>
      <c r="D82" s="87" t="s">
        <v>2775</v>
      </c>
      <c r="E82" s="87" t="s">
        <v>2776</v>
      </c>
      <c r="F82" s="88" t="s">
        <v>2777</v>
      </c>
      <c r="G82" s="8"/>
    </row>
    <row r="83" customFormat="false" ht="42" hidden="false" customHeight="true" outlineLevel="0" collapsed="false">
      <c r="A83" s="8" t="n">
        <v>81</v>
      </c>
      <c r="B83" s="9" t="s">
        <v>2507</v>
      </c>
      <c r="C83" s="87" t="s">
        <v>2778</v>
      </c>
      <c r="D83" s="89" t="s">
        <v>2779</v>
      </c>
      <c r="E83" s="89" t="s">
        <v>2780</v>
      </c>
      <c r="F83" s="91" t="s">
        <v>1312</v>
      </c>
      <c r="G83" s="8"/>
    </row>
    <row r="84" customFormat="false" ht="42" hidden="false" customHeight="true" outlineLevel="0" collapsed="false">
      <c r="A84" s="8" t="n">
        <v>82</v>
      </c>
      <c r="B84" s="9" t="s">
        <v>2507</v>
      </c>
      <c r="C84" s="87" t="s">
        <v>2781</v>
      </c>
      <c r="D84" s="87" t="s">
        <v>2782</v>
      </c>
      <c r="E84" s="87" t="s">
        <v>2536</v>
      </c>
      <c r="F84" s="88" t="s">
        <v>2123</v>
      </c>
      <c r="G84" s="8"/>
    </row>
    <row r="85" customFormat="false" ht="42" hidden="false" customHeight="true" outlineLevel="0" collapsed="false">
      <c r="A85" s="8" t="n">
        <v>83</v>
      </c>
      <c r="B85" s="9" t="s">
        <v>2507</v>
      </c>
      <c r="C85" s="87" t="s">
        <v>2783</v>
      </c>
      <c r="D85" s="89" t="s">
        <v>2782</v>
      </c>
      <c r="E85" s="89" t="s">
        <v>2536</v>
      </c>
      <c r="F85" s="91" t="s">
        <v>2123</v>
      </c>
      <c r="G85" s="8"/>
    </row>
    <row r="86" customFormat="false" ht="42" hidden="false" customHeight="true" outlineLevel="0" collapsed="false">
      <c r="A86" s="8" t="n">
        <v>84</v>
      </c>
      <c r="B86" s="9" t="s">
        <v>2507</v>
      </c>
      <c r="C86" s="87" t="s">
        <v>2784</v>
      </c>
      <c r="D86" s="87" t="s">
        <v>2785</v>
      </c>
      <c r="E86" s="87" t="s">
        <v>2786</v>
      </c>
      <c r="F86" s="88" t="s">
        <v>2787</v>
      </c>
      <c r="G86" s="8"/>
    </row>
    <row r="87" customFormat="false" ht="42" hidden="false" customHeight="true" outlineLevel="0" collapsed="false">
      <c r="A87" s="8" t="n">
        <v>85</v>
      </c>
      <c r="B87" s="9" t="s">
        <v>2507</v>
      </c>
      <c r="C87" s="87" t="s">
        <v>2788</v>
      </c>
      <c r="D87" s="89" t="s">
        <v>2789</v>
      </c>
      <c r="E87" s="89" t="s">
        <v>2790</v>
      </c>
      <c r="F87" s="91" t="s">
        <v>2791</v>
      </c>
      <c r="G87" s="8"/>
    </row>
    <row r="88" customFormat="false" ht="42" hidden="false" customHeight="true" outlineLevel="0" collapsed="false">
      <c r="A88" s="8" t="n">
        <v>86</v>
      </c>
      <c r="B88" s="9" t="s">
        <v>2507</v>
      </c>
      <c r="C88" s="87" t="s">
        <v>2792</v>
      </c>
      <c r="D88" s="87" t="s">
        <v>2793</v>
      </c>
      <c r="E88" s="87" t="s">
        <v>2794</v>
      </c>
      <c r="F88" s="88" t="s">
        <v>2791</v>
      </c>
      <c r="G88" s="8"/>
    </row>
    <row r="89" customFormat="false" ht="42" hidden="false" customHeight="true" outlineLevel="0" collapsed="false">
      <c r="A89" s="8" t="n">
        <v>87</v>
      </c>
      <c r="B89" s="9" t="s">
        <v>2507</v>
      </c>
      <c r="C89" s="9" t="s">
        <v>2795</v>
      </c>
      <c r="D89" s="9" t="s">
        <v>2796</v>
      </c>
      <c r="E89" s="9" t="s">
        <v>2725</v>
      </c>
      <c r="F89" s="8" t="s">
        <v>2797</v>
      </c>
      <c r="G89" s="8"/>
    </row>
    <row r="90" customFormat="false" ht="42" hidden="false" customHeight="true" outlineLevel="0" collapsed="false">
      <c r="A90" s="8" t="n">
        <v>88</v>
      </c>
      <c r="B90" s="9" t="s">
        <v>2507</v>
      </c>
      <c r="C90" s="9" t="s">
        <v>2798</v>
      </c>
      <c r="D90" s="9" t="s">
        <v>2799</v>
      </c>
      <c r="E90" s="9" t="s">
        <v>2800</v>
      </c>
      <c r="F90" s="8" t="s">
        <v>2801</v>
      </c>
      <c r="G90" s="8"/>
    </row>
    <row r="91" customFormat="false" ht="42" hidden="false" customHeight="true" outlineLevel="0" collapsed="false">
      <c r="A91" s="8" t="n">
        <v>89</v>
      </c>
      <c r="B91" s="9" t="s">
        <v>2507</v>
      </c>
      <c r="C91" s="9" t="s">
        <v>2802</v>
      </c>
      <c r="D91" s="9" t="s">
        <v>2803</v>
      </c>
      <c r="E91" s="9" t="s">
        <v>2804</v>
      </c>
      <c r="F91" s="8" t="s">
        <v>2805</v>
      </c>
      <c r="G91" s="8"/>
    </row>
    <row r="92" customFormat="false" ht="42" hidden="false" customHeight="true" outlineLevel="0" collapsed="false">
      <c r="A92" s="8" t="n">
        <v>90</v>
      </c>
      <c r="B92" s="9" t="s">
        <v>2507</v>
      </c>
      <c r="C92" s="9" t="s">
        <v>2806</v>
      </c>
      <c r="D92" s="9" t="s">
        <v>2807</v>
      </c>
      <c r="E92" s="9" t="s">
        <v>2806</v>
      </c>
      <c r="F92" s="8" t="s">
        <v>1349</v>
      </c>
      <c r="G92" s="8"/>
    </row>
    <row r="93" customFormat="false" ht="42" hidden="false" customHeight="true" outlineLevel="0" collapsed="false">
      <c r="A93" s="8" t="n">
        <v>91</v>
      </c>
      <c r="B93" s="9" t="s">
        <v>2507</v>
      </c>
      <c r="C93" s="9" t="s">
        <v>2808</v>
      </c>
      <c r="D93" s="9" t="s">
        <v>2809</v>
      </c>
      <c r="E93" s="9" t="s">
        <v>2536</v>
      </c>
      <c r="F93" s="8" t="s">
        <v>2810</v>
      </c>
      <c r="G93" s="8"/>
    </row>
    <row r="94" customFormat="false" ht="42" hidden="false" customHeight="true" outlineLevel="0" collapsed="false">
      <c r="A94" s="8" t="n">
        <v>92</v>
      </c>
      <c r="B94" s="9" t="s">
        <v>2507</v>
      </c>
      <c r="C94" s="9" t="s">
        <v>2811</v>
      </c>
      <c r="D94" s="9" t="s">
        <v>2812</v>
      </c>
      <c r="E94" s="9" t="s">
        <v>2813</v>
      </c>
      <c r="F94" s="8" t="s">
        <v>2814</v>
      </c>
      <c r="G94" s="8"/>
    </row>
    <row r="95" customFormat="false" ht="42" hidden="false" customHeight="true" outlineLevel="0" collapsed="false">
      <c r="A95" s="8" t="n">
        <v>93</v>
      </c>
      <c r="B95" s="9" t="s">
        <v>2507</v>
      </c>
      <c r="C95" s="9" t="s">
        <v>2815</v>
      </c>
      <c r="D95" s="9" t="s">
        <v>2816</v>
      </c>
      <c r="E95" s="9" t="s">
        <v>2817</v>
      </c>
      <c r="F95" s="8" t="s">
        <v>645</v>
      </c>
      <c r="G95" s="8"/>
    </row>
    <row r="96" customFormat="false" ht="42" hidden="false" customHeight="true" outlineLevel="0" collapsed="false">
      <c r="A96" s="8" t="n">
        <v>94</v>
      </c>
      <c r="B96" s="9" t="s">
        <v>2507</v>
      </c>
      <c r="C96" s="9" t="s">
        <v>2818</v>
      </c>
      <c r="D96" s="9" t="s">
        <v>2819</v>
      </c>
      <c r="E96" s="9" t="s">
        <v>2770</v>
      </c>
      <c r="F96" s="8" t="s">
        <v>2820</v>
      </c>
      <c r="G96" s="8"/>
    </row>
    <row r="97" customFormat="false" ht="42" hidden="false" customHeight="true" outlineLevel="0" collapsed="false">
      <c r="A97" s="8" t="n">
        <v>95</v>
      </c>
      <c r="B97" s="9" t="s">
        <v>2507</v>
      </c>
      <c r="C97" s="9" t="s">
        <v>2821</v>
      </c>
      <c r="D97" s="9" t="s">
        <v>2822</v>
      </c>
      <c r="E97" s="9" t="s">
        <v>2634</v>
      </c>
      <c r="F97" s="8" t="s">
        <v>2823</v>
      </c>
      <c r="G97" s="8"/>
    </row>
    <row r="98" customFormat="false" ht="42" hidden="false" customHeight="true" outlineLevel="0" collapsed="false">
      <c r="A98" s="8" t="n">
        <v>96</v>
      </c>
      <c r="B98" s="9" t="s">
        <v>2507</v>
      </c>
      <c r="C98" s="9" t="s">
        <v>2824</v>
      </c>
      <c r="D98" s="9" t="s">
        <v>2822</v>
      </c>
      <c r="E98" s="9" t="s">
        <v>2634</v>
      </c>
      <c r="F98" s="8" t="s">
        <v>2823</v>
      </c>
      <c r="G98" s="8"/>
    </row>
    <row r="99" customFormat="false" ht="42" hidden="false" customHeight="true" outlineLevel="0" collapsed="false">
      <c r="A99" s="8" t="n">
        <v>97</v>
      </c>
      <c r="B99" s="9" t="s">
        <v>2507</v>
      </c>
      <c r="C99" s="9" t="s">
        <v>2825</v>
      </c>
      <c r="D99" s="9" t="s">
        <v>2826</v>
      </c>
      <c r="E99" s="9" t="s">
        <v>957</v>
      </c>
      <c r="F99" s="8" t="s">
        <v>2827</v>
      </c>
      <c r="G99" s="8"/>
    </row>
    <row r="100" customFormat="false" ht="42" hidden="false" customHeight="true" outlineLevel="0" collapsed="false">
      <c r="A100" s="8" t="n">
        <v>98</v>
      </c>
      <c r="B100" s="9" t="s">
        <v>2507</v>
      </c>
      <c r="C100" s="9" t="s">
        <v>2828</v>
      </c>
      <c r="D100" s="9" t="s">
        <v>2829</v>
      </c>
      <c r="E100" s="9" t="s">
        <v>2830</v>
      </c>
      <c r="F100" s="8" t="s">
        <v>2213</v>
      </c>
      <c r="G100" s="8"/>
    </row>
    <row r="101" customFormat="false" ht="42" hidden="false" customHeight="true" outlineLevel="0" collapsed="false">
      <c r="A101" s="8" t="n">
        <v>99</v>
      </c>
      <c r="B101" s="9" t="s">
        <v>2507</v>
      </c>
      <c r="C101" s="9" t="s">
        <v>2831</v>
      </c>
      <c r="D101" s="9" t="s">
        <v>2832</v>
      </c>
      <c r="E101" s="9" t="s">
        <v>2833</v>
      </c>
      <c r="F101" s="8" t="s">
        <v>2225</v>
      </c>
      <c r="G101" s="8"/>
    </row>
    <row r="102" customFormat="false" ht="42" hidden="false" customHeight="true" outlineLevel="0" collapsed="false">
      <c r="A102" s="8" t="n">
        <v>100</v>
      </c>
      <c r="B102" s="9" t="s">
        <v>2507</v>
      </c>
      <c r="C102" s="9" t="s">
        <v>2834</v>
      </c>
      <c r="D102" s="9" t="s">
        <v>2835</v>
      </c>
      <c r="E102" s="9" t="s">
        <v>2836</v>
      </c>
      <c r="F102" s="8" t="s">
        <v>2837</v>
      </c>
      <c r="G102" s="8"/>
    </row>
    <row r="103" customFormat="false" ht="57" hidden="false" customHeight="false" outlineLevel="0" collapsed="false">
      <c r="A103" s="8" t="n">
        <v>101</v>
      </c>
      <c r="B103" s="9" t="s">
        <v>2507</v>
      </c>
      <c r="C103" s="9" t="s">
        <v>2838</v>
      </c>
      <c r="D103" s="9" t="s">
        <v>2839</v>
      </c>
      <c r="E103" s="9" t="s">
        <v>2840</v>
      </c>
      <c r="F103" s="8" t="s">
        <v>2841</v>
      </c>
      <c r="G103" s="8"/>
    </row>
    <row r="104" customFormat="false" ht="28.5" hidden="false" customHeight="false" outlineLevel="0" collapsed="false">
      <c r="A104" s="8" t="n">
        <v>102</v>
      </c>
      <c r="B104" s="9" t="s">
        <v>2507</v>
      </c>
      <c r="C104" s="9" t="s">
        <v>2842</v>
      </c>
      <c r="D104" s="9" t="s">
        <v>2843</v>
      </c>
      <c r="E104" s="9" t="s">
        <v>2844</v>
      </c>
      <c r="F104" s="8" t="s">
        <v>2270</v>
      </c>
      <c r="G104" s="8"/>
    </row>
    <row r="105" customFormat="false" ht="28.5" hidden="false" customHeight="false" outlineLevel="0" collapsed="false">
      <c r="A105" s="8" t="n">
        <v>103</v>
      </c>
      <c r="B105" s="9" t="s">
        <v>2507</v>
      </c>
      <c r="C105" s="9" t="s">
        <v>2845</v>
      </c>
      <c r="D105" s="9" t="s">
        <v>2846</v>
      </c>
      <c r="E105" s="9" t="s">
        <v>2536</v>
      </c>
      <c r="F105" s="8" t="s">
        <v>2847</v>
      </c>
      <c r="G105" s="8"/>
    </row>
    <row r="106" customFormat="false" ht="28.5" hidden="false" customHeight="false" outlineLevel="0" collapsed="false">
      <c r="A106" s="8" t="n">
        <v>104</v>
      </c>
      <c r="B106" s="9" t="s">
        <v>2507</v>
      </c>
      <c r="C106" s="9" t="s">
        <v>2848</v>
      </c>
      <c r="D106" s="9" t="s">
        <v>2849</v>
      </c>
      <c r="E106" s="9" t="s">
        <v>2850</v>
      </c>
      <c r="F106" s="8" t="s">
        <v>2851</v>
      </c>
      <c r="G106" s="8"/>
    </row>
    <row r="107" customFormat="false" ht="28.5" hidden="false" customHeight="false" outlineLevel="0" collapsed="false">
      <c r="A107" s="8" t="n">
        <v>105</v>
      </c>
      <c r="B107" s="9" t="s">
        <v>2507</v>
      </c>
      <c r="C107" s="9" t="s">
        <v>2852</v>
      </c>
      <c r="D107" s="9" t="s">
        <v>2853</v>
      </c>
      <c r="E107" s="9" t="s">
        <v>2714</v>
      </c>
      <c r="F107" s="8" t="s">
        <v>2854</v>
      </c>
      <c r="G107" s="8"/>
    </row>
    <row r="108" customFormat="false" ht="28.5" hidden="false" customHeight="false" outlineLevel="0" collapsed="false">
      <c r="A108" s="8" t="n">
        <v>106</v>
      </c>
      <c r="B108" s="9" t="s">
        <v>2507</v>
      </c>
      <c r="C108" s="9" t="s">
        <v>2855</v>
      </c>
      <c r="D108" s="9" t="s">
        <v>2856</v>
      </c>
      <c r="E108" s="9" t="s">
        <v>2857</v>
      </c>
      <c r="F108" s="8" t="s">
        <v>2858</v>
      </c>
      <c r="G108" s="8"/>
    </row>
    <row r="109" customFormat="false" ht="28.5" hidden="false" customHeight="false" outlineLevel="0" collapsed="false">
      <c r="A109" s="8" t="n">
        <v>107</v>
      </c>
      <c r="B109" s="9" t="s">
        <v>2507</v>
      </c>
      <c r="C109" s="9" t="s">
        <v>2859</v>
      </c>
      <c r="D109" s="9" t="s">
        <v>2860</v>
      </c>
      <c r="E109" s="9" t="s">
        <v>2859</v>
      </c>
      <c r="F109" s="8" t="s">
        <v>2318</v>
      </c>
      <c r="G109" s="8"/>
    </row>
    <row r="110" customFormat="false" ht="28.5" hidden="false" customHeight="false" outlineLevel="0" collapsed="false">
      <c r="A110" s="8" t="n">
        <v>108</v>
      </c>
      <c r="B110" s="9" t="s">
        <v>2507</v>
      </c>
      <c r="C110" s="9" t="s">
        <v>2861</v>
      </c>
      <c r="D110" s="9" t="s">
        <v>2862</v>
      </c>
      <c r="E110" s="9" t="s">
        <v>2863</v>
      </c>
      <c r="F110" s="8" t="s">
        <v>2864</v>
      </c>
      <c r="G110" s="8"/>
    </row>
    <row r="111" customFormat="false" ht="28.5" hidden="false" customHeight="false" outlineLevel="0" collapsed="false">
      <c r="A111" s="8" t="n">
        <v>109</v>
      </c>
      <c r="B111" s="9" t="s">
        <v>2507</v>
      </c>
      <c r="C111" s="9" t="s">
        <v>2865</v>
      </c>
      <c r="D111" s="9" t="s">
        <v>2866</v>
      </c>
      <c r="E111" s="9" t="s">
        <v>2714</v>
      </c>
      <c r="F111" s="8" t="s">
        <v>2867</v>
      </c>
      <c r="G111" s="8"/>
    </row>
    <row r="112" customFormat="false" ht="28.5" hidden="false" customHeight="false" outlineLevel="0" collapsed="false">
      <c r="A112" s="8" t="n">
        <v>110</v>
      </c>
      <c r="B112" s="9" t="s">
        <v>2507</v>
      </c>
      <c r="C112" s="9" t="s">
        <v>2868</v>
      </c>
      <c r="D112" s="9" t="s">
        <v>2869</v>
      </c>
      <c r="E112" s="9" t="s">
        <v>2870</v>
      </c>
      <c r="F112" s="8" t="s">
        <v>1523</v>
      </c>
      <c r="G112" s="8"/>
    </row>
    <row r="113" customFormat="false" ht="28.5" hidden="false" customHeight="false" outlineLevel="0" collapsed="false">
      <c r="A113" s="8" t="n">
        <v>111</v>
      </c>
      <c r="B113" s="9" t="s">
        <v>2507</v>
      </c>
      <c r="C113" s="9" t="s">
        <v>2871</v>
      </c>
      <c r="D113" s="9" t="s">
        <v>2872</v>
      </c>
      <c r="E113" s="9" t="s">
        <v>2510</v>
      </c>
      <c r="F113" s="8" t="s">
        <v>2873</v>
      </c>
      <c r="G113" s="8"/>
    </row>
    <row r="114" customFormat="false" ht="28.5" hidden="false" customHeight="false" outlineLevel="0" collapsed="false">
      <c r="A114" s="8" t="n">
        <v>112</v>
      </c>
      <c r="B114" s="9" t="s">
        <v>2507</v>
      </c>
      <c r="C114" s="9" t="s">
        <v>2874</v>
      </c>
      <c r="D114" s="9" t="s">
        <v>2875</v>
      </c>
      <c r="E114" s="9" t="s">
        <v>2876</v>
      </c>
      <c r="F114" s="8" t="s">
        <v>2877</v>
      </c>
      <c r="G114" s="8"/>
    </row>
    <row r="115" customFormat="false" ht="28.5" hidden="false" customHeight="false" outlineLevel="0" collapsed="false">
      <c r="A115" s="8" t="n">
        <v>113</v>
      </c>
      <c r="B115" s="9" t="s">
        <v>2507</v>
      </c>
      <c r="C115" s="9" t="s">
        <v>2878</v>
      </c>
      <c r="D115" s="9" t="s">
        <v>2879</v>
      </c>
      <c r="E115" s="9" t="s">
        <v>2880</v>
      </c>
      <c r="F115" s="8" t="s">
        <v>2881</v>
      </c>
      <c r="G115" s="8"/>
    </row>
    <row r="116" customFormat="false" ht="30" hidden="false" customHeight="true" outlineLevel="0" collapsed="false">
      <c r="A116" s="8" t="n">
        <v>114</v>
      </c>
      <c r="B116" s="9" t="s">
        <v>2507</v>
      </c>
      <c r="C116" s="9" t="s">
        <v>2882</v>
      </c>
      <c r="D116" s="9" t="s">
        <v>2883</v>
      </c>
      <c r="E116" s="9" t="s">
        <v>2884</v>
      </c>
      <c r="F116" s="8" t="s">
        <v>2885</v>
      </c>
      <c r="G116" s="8"/>
    </row>
    <row r="117" customFormat="false" ht="30" hidden="false" customHeight="true" outlineLevel="0" collapsed="false">
      <c r="A117" s="8" t="n">
        <v>115</v>
      </c>
      <c r="B117" s="9" t="s">
        <v>2507</v>
      </c>
      <c r="C117" s="92" t="s">
        <v>2886</v>
      </c>
      <c r="D117" s="92" t="s">
        <v>2887</v>
      </c>
      <c r="E117" s="92" t="s">
        <v>2833</v>
      </c>
      <c r="F117" s="93" t="s">
        <v>1602</v>
      </c>
      <c r="G117" s="8"/>
    </row>
    <row r="118" customFormat="false" ht="30" hidden="false" customHeight="true" outlineLevel="0" collapsed="false">
      <c r="A118" s="8" t="n">
        <v>116</v>
      </c>
      <c r="B118" s="9" t="s">
        <v>2507</v>
      </c>
      <c r="C118" s="92" t="s">
        <v>2888</v>
      </c>
      <c r="D118" s="92" t="s">
        <v>2889</v>
      </c>
      <c r="E118" s="92" t="s">
        <v>2890</v>
      </c>
      <c r="F118" s="93" t="s">
        <v>2891</v>
      </c>
      <c r="G118" s="8"/>
    </row>
    <row r="119" customFormat="false" ht="30" hidden="false" customHeight="true" outlineLevel="0" collapsed="false">
      <c r="A119" s="8" t="n">
        <v>117</v>
      </c>
      <c r="B119" s="9" t="s">
        <v>2507</v>
      </c>
      <c r="C119" s="94" t="s">
        <v>2892</v>
      </c>
      <c r="D119" s="94" t="s">
        <v>2893</v>
      </c>
      <c r="E119" s="94" t="s">
        <v>2634</v>
      </c>
      <c r="F119" s="95" t="s">
        <v>2894</v>
      </c>
      <c r="G119" s="8"/>
    </row>
    <row r="120" customFormat="false" ht="30" hidden="false" customHeight="true" outlineLevel="0" collapsed="false">
      <c r="A120" s="8" t="n">
        <v>118</v>
      </c>
      <c r="B120" s="9" t="s">
        <v>2507</v>
      </c>
      <c r="C120" s="94" t="s">
        <v>2895</v>
      </c>
      <c r="D120" s="94" t="s">
        <v>2896</v>
      </c>
      <c r="E120" s="94" t="s">
        <v>2897</v>
      </c>
      <c r="F120" s="96" t="s">
        <v>1646</v>
      </c>
      <c r="G120" s="8"/>
    </row>
    <row r="121" customFormat="false" ht="30" hidden="false" customHeight="true" outlineLevel="0" collapsed="false">
      <c r="A121" s="8" t="n">
        <v>119</v>
      </c>
      <c r="B121" s="9" t="s">
        <v>2507</v>
      </c>
      <c r="C121" s="94" t="s">
        <v>2607</v>
      </c>
      <c r="D121" s="94" t="s">
        <v>2898</v>
      </c>
      <c r="E121" s="94" t="s">
        <v>2899</v>
      </c>
      <c r="F121" s="96" t="s">
        <v>2900</v>
      </c>
      <c r="G121" s="8"/>
    </row>
    <row r="122" customFormat="false" ht="30" hidden="false" customHeight="true" outlineLevel="0" collapsed="false">
      <c r="A122" s="8" t="n">
        <v>120</v>
      </c>
      <c r="B122" s="9" t="s">
        <v>2507</v>
      </c>
      <c r="C122" s="97" t="s">
        <v>2901</v>
      </c>
      <c r="D122" s="97" t="s">
        <v>2902</v>
      </c>
      <c r="E122" s="97" t="s">
        <v>2903</v>
      </c>
      <c r="F122" s="96" t="s">
        <v>1649</v>
      </c>
      <c r="G122" s="8"/>
    </row>
    <row r="123" customFormat="false" ht="30" hidden="false" customHeight="true" outlineLevel="0" collapsed="false">
      <c r="A123" s="8" t="n">
        <v>121</v>
      </c>
      <c r="B123" s="9" t="s">
        <v>2507</v>
      </c>
      <c r="C123" s="94" t="s">
        <v>2904</v>
      </c>
      <c r="D123" s="94" t="s">
        <v>2905</v>
      </c>
      <c r="E123" s="94" t="s">
        <v>2906</v>
      </c>
      <c r="F123" s="96" t="s">
        <v>2907</v>
      </c>
      <c r="G123" s="8"/>
    </row>
    <row r="124" customFormat="false" ht="30" hidden="false" customHeight="true" outlineLevel="0" collapsed="false">
      <c r="A124" s="8" t="n">
        <v>122</v>
      </c>
      <c r="B124" s="9" t="s">
        <v>2507</v>
      </c>
      <c r="C124" s="94" t="s">
        <v>2908</v>
      </c>
      <c r="D124" s="94" t="s">
        <v>2909</v>
      </c>
      <c r="E124" s="94" t="s">
        <v>2510</v>
      </c>
      <c r="F124" s="95" t="s">
        <v>1712</v>
      </c>
      <c r="G124" s="8"/>
    </row>
    <row r="125" customFormat="false" ht="30" hidden="false" customHeight="true" outlineLevel="0" collapsed="false">
      <c r="A125" s="8" t="n">
        <v>123</v>
      </c>
      <c r="B125" s="9" t="s">
        <v>2507</v>
      </c>
      <c r="C125" s="94" t="s">
        <v>2910</v>
      </c>
      <c r="D125" s="94" t="s">
        <v>2909</v>
      </c>
      <c r="E125" s="94" t="s">
        <v>2510</v>
      </c>
      <c r="F125" s="95" t="s">
        <v>2911</v>
      </c>
      <c r="G125" s="8"/>
    </row>
    <row r="126" customFormat="false" ht="30" hidden="false" customHeight="true" outlineLevel="0" collapsed="false">
      <c r="A126" s="8" t="n">
        <v>124</v>
      </c>
      <c r="B126" s="9" t="s">
        <v>2507</v>
      </c>
      <c r="C126" s="94" t="s">
        <v>2912</v>
      </c>
      <c r="D126" s="94" t="s">
        <v>2913</v>
      </c>
      <c r="E126" s="94" t="s">
        <v>2914</v>
      </c>
      <c r="F126" s="95" t="s">
        <v>2915</v>
      </c>
      <c r="G126" s="8"/>
    </row>
    <row r="127" customFormat="false" ht="30" hidden="false" customHeight="true" outlineLevel="0" collapsed="false">
      <c r="A127" s="8" t="n">
        <v>125</v>
      </c>
      <c r="B127" s="9" t="s">
        <v>2507</v>
      </c>
      <c r="C127" s="94" t="s">
        <v>2916</v>
      </c>
      <c r="D127" s="94" t="s">
        <v>2917</v>
      </c>
      <c r="E127" s="94" t="s">
        <v>2918</v>
      </c>
      <c r="F127" s="95" t="s">
        <v>2919</v>
      </c>
      <c r="G127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51" colorId="64" zoomScale="115" zoomScaleNormal="115" zoomScalePageLayoutView="100" workbookViewId="0">
      <selection pane="topLeft" activeCell="D153" activeCellId="0" sqref="D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1" width="22.62"/>
    <col collapsed="false" customWidth="true" hidden="false" outlineLevel="0" max="3" min="3" style="41" width="21.12"/>
    <col collapsed="false" customWidth="true" hidden="false" outlineLevel="0" max="4" min="4" style="41" width="20.12"/>
    <col collapsed="false" customWidth="true" hidden="false" outlineLevel="0" max="5" min="5" style="41" width="24.24"/>
    <col collapsed="false" customWidth="true" hidden="false" outlineLevel="0" max="6" min="6" style="41" width="21.87"/>
    <col collapsed="false" customWidth="true" hidden="false" outlineLevel="0" max="7" min="7" style="41" width="11.24"/>
  </cols>
  <sheetData>
    <row r="1" s="4" customFormat="true" ht="39" hidden="false" customHeight="true" outlineLevel="0" collapsed="false">
      <c r="A1" s="3" t="s">
        <v>2920</v>
      </c>
      <c r="B1" s="3"/>
      <c r="C1" s="3"/>
      <c r="D1" s="3"/>
      <c r="E1" s="3"/>
      <c r="F1" s="3"/>
      <c r="G1" s="3"/>
    </row>
    <row r="2" s="100" customFormat="true" ht="50" hidden="false" customHeight="true" outlineLevel="0" collapsed="false">
      <c r="A2" s="98" t="s">
        <v>1</v>
      </c>
      <c r="B2" s="98" t="s">
        <v>2</v>
      </c>
      <c r="C2" s="98" t="s">
        <v>3</v>
      </c>
      <c r="D2" s="98" t="s">
        <v>4</v>
      </c>
      <c r="E2" s="98" t="s">
        <v>5</v>
      </c>
      <c r="F2" s="98" t="s">
        <v>6</v>
      </c>
      <c r="G2" s="99" t="s">
        <v>7</v>
      </c>
    </row>
    <row r="3" s="102" customFormat="true" ht="39" hidden="false" customHeight="true" outlineLevel="0" collapsed="false">
      <c r="A3" s="8" t="n">
        <v>1</v>
      </c>
      <c r="B3" s="9" t="s">
        <v>2921</v>
      </c>
      <c r="C3" s="9" t="s">
        <v>2922</v>
      </c>
      <c r="D3" s="9" t="s">
        <v>2923</v>
      </c>
      <c r="E3" s="9" t="s">
        <v>2924</v>
      </c>
      <c r="F3" s="101" t="s">
        <v>2925</v>
      </c>
      <c r="G3" s="8"/>
    </row>
    <row r="4" s="102" customFormat="true" ht="39" hidden="false" customHeight="true" outlineLevel="0" collapsed="false">
      <c r="A4" s="8" t="n">
        <v>2</v>
      </c>
      <c r="B4" s="9" t="s">
        <v>2921</v>
      </c>
      <c r="C4" s="9" t="s">
        <v>2926</v>
      </c>
      <c r="D4" s="47" t="s">
        <v>2927</v>
      </c>
      <c r="E4" s="9" t="s">
        <v>2928</v>
      </c>
      <c r="F4" s="101" t="s">
        <v>2929</v>
      </c>
      <c r="G4" s="8"/>
    </row>
    <row r="5" s="102" customFormat="true" ht="39" hidden="false" customHeight="true" outlineLevel="0" collapsed="false">
      <c r="A5" s="8" t="n">
        <v>3</v>
      </c>
      <c r="B5" s="9" t="s">
        <v>2921</v>
      </c>
      <c r="C5" s="20" t="s">
        <v>2930</v>
      </c>
      <c r="D5" s="103" t="s">
        <v>2931</v>
      </c>
      <c r="E5" s="104" t="s">
        <v>2932</v>
      </c>
      <c r="F5" s="101" t="s">
        <v>2933</v>
      </c>
      <c r="G5" s="8"/>
    </row>
    <row r="6" s="102" customFormat="true" ht="39" hidden="false" customHeight="true" outlineLevel="0" collapsed="false">
      <c r="A6" s="8" t="n">
        <v>4</v>
      </c>
      <c r="B6" s="9" t="s">
        <v>2921</v>
      </c>
      <c r="C6" s="20" t="s">
        <v>2934</v>
      </c>
      <c r="D6" s="9" t="s">
        <v>2935</v>
      </c>
      <c r="E6" s="104" t="s">
        <v>2936</v>
      </c>
      <c r="F6" s="101" t="s">
        <v>2937</v>
      </c>
      <c r="G6" s="8"/>
    </row>
    <row r="7" s="102" customFormat="true" ht="39" hidden="false" customHeight="true" outlineLevel="0" collapsed="false">
      <c r="A7" s="8" t="n">
        <v>5</v>
      </c>
      <c r="B7" s="9" t="s">
        <v>2921</v>
      </c>
      <c r="C7" s="9" t="s">
        <v>2938</v>
      </c>
      <c r="D7" s="105" t="s">
        <v>2939</v>
      </c>
      <c r="E7" s="9" t="s">
        <v>2940</v>
      </c>
      <c r="F7" s="101" t="s">
        <v>2941</v>
      </c>
      <c r="G7" s="8"/>
    </row>
    <row r="8" s="106" customFormat="true" ht="39" hidden="false" customHeight="true" outlineLevel="0" collapsed="false">
      <c r="A8" s="8" t="n">
        <v>6</v>
      </c>
      <c r="B8" s="9" t="s">
        <v>2921</v>
      </c>
      <c r="C8" s="9" t="s">
        <v>2942</v>
      </c>
      <c r="D8" s="9" t="s">
        <v>2943</v>
      </c>
      <c r="E8" s="9" t="s">
        <v>2944</v>
      </c>
      <c r="F8" s="8" t="s">
        <v>2945</v>
      </c>
      <c r="G8" s="104"/>
    </row>
    <row r="9" s="106" customFormat="true" ht="39" hidden="false" customHeight="true" outlineLevel="0" collapsed="false">
      <c r="A9" s="8" t="n">
        <v>7</v>
      </c>
      <c r="B9" s="9" t="s">
        <v>2921</v>
      </c>
      <c r="C9" s="9" t="s">
        <v>2946</v>
      </c>
      <c r="D9" s="9" t="s">
        <v>2947</v>
      </c>
      <c r="E9" s="9" t="s">
        <v>2948</v>
      </c>
      <c r="F9" s="8" t="s">
        <v>2949</v>
      </c>
      <c r="G9" s="8"/>
    </row>
    <row r="10" s="106" customFormat="true" ht="39" hidden="false" customHeight="true" outlineLevel="0" collapsed="false">
      <c r="A10" s="8" t="n">
        <v>8</v>
      </c>
      <c r="B10" s="9" t="s">
        <v>2921</v>
      </c>
      <c r="C10" s="47" t="s">
        <v>2950</v>
      </c>
      <c r="D10" s="47" t="s">
        <v>2951</v>
      </c>
      <c r="E10" s="19" t="s">
        <v>2952</v>
      </c>
      <c r="F10" s="58" t="s">
        <v>2953</v>
      </c>
      <c r="G10" s="8"/>
    </row>
    <row r="11" s="106" customFormat="true" ht="39" hidden="false" customHeight="true" outlineLevel="0" collapsed="false">
      <c r="A11" s="8" t="n">
        <v>9</v>
      </c>
      <c r="B11" s="9" t="s">
        <v>2921</v>
      </c>
      <c r="C11" s="9" t="s">
        <v>2954</v>
      </c>
      <c r="D11" s="9" t="s">
        <v>2955</v>
      </c>
      <c r="E11" s="9" t="s">
        <v>2956</v>
      </c>
      <c r="F11" s="8" t="s">
        <v>2957</v>
      </c>
      <c r="G11" s="104"/>
    </row>
    <row r="12" s="106" customFormat="true" ht="39" hidden="false" customHeight="true" outlineLevel="0" collapsed="false">
      <c r="A12" s="8" t="n">
        <v>10</v>
      </c>
      <c r="B12" s="9" t="s">
        <v>2921</v>
      </c>
      <c r="C12" s="9" t="s">
        <v>2958</v>
      </c>
      <c r="D12" s="9" t="s">
        <v>2959</v>
      </c>
      <c r="E12" s="9" t="s">
        <v>2960</v>
      </c>
      <c r="F12" s="8" t="s">
        <v>2961</v>
      </c>
      <c r="G12" s="104"/>
    </row>
    <row r="13" s="106" customFormat="true" ht="39" hidden="false" customHeight="true" outlineLevel="0" collapsed="false">
      <c r="A13" s="8" t="n">
        <v>11</v>
      </c>
      <c r="B13" s="9" t="s">
        <v>2921</v>
      </c>
      <c r="C13" s="9" t="s">
        <v>2962</v>
      </c>
      <c r="D13" s="9" t="s">
        <v>2963</v>
      </c>
      <c r="E13" s="9" t="s">
        <v>2964</v>
      </c>
      <c r="F13" s="8" t="s">
        <v>2965</v>
      </c>
      <c r="G13" s="104"/>
    </row>
    <row r="14" s="106" customFormat="true" ht="39" hidden="false" customHeight="true" outlineLevel="0" collapsed="false">
      <c r="A14" s="8" t="n">
        <v>12</v>
      </c>
      <c r="B14" s="9" t="s">
        <v>2921</v>
      </c>
      <c r="C14" s="9" t="s">
        <v>2966</v>
      </c>
      <c r="D14" s="9" t="s">
        <v>2967</v>
      </c>
      <c r="E14" s="9" t="s">
        <v>2968</v>
      </c>
      <c r="F14" s="8" t="s">
        <v>2969</v>
      </c>
      <c r="G14" s="104"/>
    </row>
    <row r="15" s="106" customFormat="true" ht="39" hidden="false" customHeight="true" outlineLevel="0" collapsed="false">
      <c r="A15" s="8" t="n">
        <v>13</v>
      </c>
      <c r="B15" s="9" t="s">
        <v>2921</v>
      </c>
      <c r="C15" s="9" t="s">
        <v>2970</v>
      </c>
      <c r="D15" s="9" t="s">
        <v>2971</v>
      </c>
      <c r="E15" s="9" t="s">
        <v>2972</v>
      </c>
      <c r="F15" s="8" t="s">
        <v>2973</v>
      </c>
      <c r="G15" s="104"/>
    </row>
    <row r="16" s="106" customFormat="true" ht="39" hidden="false" customHeight="true" outlineLevel="0" collapsed="false">
      <c r="A16" s="8" t="n">
        <v>14</v>
      </c>
      <c r="B16" s="9" t="s">
        <v>2921</v>
      </c>
      <c r="C16" s="9" t="s">
        <v>2974</v>
      </c>
      <c r="D16" s="9" t="s">
        <v>2975</v>
      </c>
      <c r="E16" s="9" t="s">
        <v>2976</v>
      </c>
      <c r="F16" s="8" t="s">
        <v>2977</v>
      </c>
      <c r="G16" s="104"/>
    </row>
    <row r="17" s="106" customFormat="true" ht="39" hidden="false" customHeight="true" outlineLevel="0" collapsed="false">
      <c r="A17" s="8" t="n">
        <v>15</v>
      </c>
      <c r="B17" s="9" t="s">
        <v>2921</v>
      </c>
      <c r="C17" s="8" t="s">
        <v>2978</v>
      </c>
      <c r="D17" s="9" t="s">
        <v>2979</v>
      </c>
      <c r="E17" s="9" t="s">
        <v>2980</v>
      </c>
      <c r="F17" s="8" t="s">
        <v>2981</v>
      </c>
      <c r="G17" s="104"/>
    </row>
    <row r="18" s="106" customFormat="true" ht="39" hidden="false" customHeight="true" outlineLevel="0" collapsed="false">
      <c r="A18" s="8" t="n">
        <v>16</v>
      </c>
      <c r="B18" s="9" t="s">
        <v>2921</v>
      </c>
      <c r="C18" s="9" t="s">
        <v>2982</v>
      </c>
      <c r="D18" s="9" t="s">
        <v>2983</v>
      </c>
      <c r="E18" s="9" t="s">
        <v>2984</v>
      </c>
      <c r="F18" s="8" t="s">
        <v>2985</v>
      </c>
      <c r="G18" s="104"/>
    </row>
    <row r="19" customFormat="false" ht="39" hidden="false" customHeight="true" outlineLevel="0" collapsed="false">
      <c r="A19" s="8" t="n">
        <v>17</v>
      </c>
      <c r="B19" s="9" t="s">
        <v>2921</v>
      </c>
      <c r="C19" s="9" t="s">
        <v>2982</v>
      </c>
      <c r="D19" s="9" t="s">
        <v>2983</v>
      </c>
      <c r="E19" s="9" t="s">
        <v>2984</v>
      </c>
      <c r="F19" s="8" t="s">
        <v>2986</v>
      </c>
      <c r="G19" s="8"/>
    </row>
    <row r="20" customFormat="false" ht="39" hidden="false" customHeight="true" outlineLevel="0" collapsed="false">
      <c r="A20" s="8" t="n">
        <v>18</v>
      </c>
      <c r="B20" s="9" t="s">
        <v>2921</v>
      </c>
      <c r="C20" s="9" t="s">
        <v>2987</v>
      </c>
      <c r="D20" s="9" t="s">
        <v>2988</v>
      </c>
      <c r="E20" s="9" t="s">
        <v>2989</v>
      </c>
      <c r="F20" s="8" t="s">
        <v>2990</v>
      </c>
      <c r="G20" s="8"/>
    </row>
    <row r="21" customFormat="false" ht="39" hidden="false" customHeight="true" outlineLevel="0" collapsed="false">
      <c r="A21" s="8" t="n">
        <v>19</v>
      </c>
      <c r="B21" s="9" t="s">
        <v>2921</v>
      </c>
      <c r="C21" s="9" t="s">
        <v>2991</v>
      </c>
      <c r="D21" s="9" t="s">
        <v>2992</v>
      </c>
      <c r="E21" s="9" t="s">
        <v>2993</v>
      </c>
      <c r="F21" s="8" t="s">
        <v>2994</v>
      </c>
      <c r="G21" s="8"/>
    </row>
    <row r="22" customFormat="false" ht="39" hidden="false" customHeight="true" outlineLevel="0" collapsed="false">
      <c r="A22" s="8" t="n">
        <v>20</v>
      </c>
      <c r="B22" s="9" t="s">
        <v>2921</v>
      </c>
      <c r="C22" s="9" t="s">
        <v>2995</v>
      </c>
      <c r="D22" s="9" t="s">
        <v>2996</v>
      </c>
      <c r="E22" s="9" t="s">
        <v>2997</v>
      </c>
      <c r="F22" s="8" t="s">
        <v>2998</v>
      </c>
      <c r="G22" s="8"/>
    </row>
    <row r="23" customFormat="false" ht="39" hidden="false" customHeight="true" outlineLevel="0" collapsed="false">
      <c r="A23" s="8" t="n">
        <v>21</v>
      </c>
      <c r="B23" s="9" t="s">
        <v>2921</v>
      </c>
      <c r="C23" s="9" t="s">
        <v>2999</v>
      </c>
      <c r="D23" s="9" t="s">
        <v>3000</v>
      </c>
      <c r="E23" s="9" t="s">
        <v>3001</v>
      </c>
      <c r="F23" s="8" t="s">
        <v>2998</v>
      </c>
      <c r="G23" s="8"/>
    </row>
    <row r="24" customFormat="false" ht="39" hidden="false" customHeight="true" outlineLevel="0" collapsed="false">
      <c r="A24" s="8" t="n">
        <v>22</v>
      </c>
      <c r="B24" s="9" t="s">
        <v>2921</v>
      </c>
      <c r="C24" s="9" t="s">
        <v>3002</v>
      </c>
      <c r="D24" s="9" t="s">
        <v>3003</v>
      </c>
      <c r="E24" s="9" t="s">
        <v>3004</v>
      </c>
      <c r="F24" s="8" t="s">
        <v>3005</v>
      </c>
      <c r="G24" s="8"/>
    </row>
    <row r="25" customFormat="false" ht="39" hidden="false" customHeight="true" outlineLevel="0" collapsed="false">
      <c r="A25" s="8" t="n">
        <v>23</v>
      </c>
      <c r="B25" s="9" t="s">
        <v>2921</v>
      </c>
      <c r="C25" s="9" t="s">
        <v>3006</v>
      </c>
      <c r="D25" s="9" t="s">
        <v>3007</v>
      </c>
      <c r="E25" s="9" t="s">
        <v>3008</v>
      </c>
      <c r="F25" s="8" t="s">
        <v>3009</v>
      </c>
      <c r="G25" s="8"/>
    </row>
    <row r="26" customFormat="false" ht="39" hidden="false" customHeight="true" outlineLevel="0" collapsed="false">
      <c r="A26" s="8" t="n">
        <v>24</v>
      </c>
      <c r="B26" s="9" t="s">
        <v>2921</v>
      </c>
      <c r="C26" s="9" t="s">
        <v>3010</v>
      </c>
      <c r="D26" s="9" t="s">
        <v>3011</v>
      </c>
      <c r="E26" s="9" t="s">
        <v>3012</v>
      </c>
      <c r="F26" s="8" t="s">
        <v>3013</v>
      </c>
      <c r="G26" s="8"/>
    </row>
    <row r="27" customFormat="false" ht="39" hidden="false" customHeight="true" outlineLevel="0" collapsed="false">
      <c r="A27" s="8" t="n">
        <v>25</v>
      </c>
      <c r="B27" s="9" t="s">
        <v>2921</v>
      </c>
      <c r="C27" s="9" t="s">
        <v>3014</v>
      </c>
      <c r="D27" s="9" t="s">
        <v>3015</v>
      </c>
      <c r="E27" s="9" t="s">
        <v>3016</v>
      </c>
      <c r="F27" s="8" t="s">
        <v>3013</v>
      </c>
      <c r="G27" s="8"/>
    </row>
    <row r="28" customFormat="false" ht="39" hidden="false" customHeight="true" outlineLevel="0" collapsed="false">
      <c r="A28" s="8" t="n">
        <v>26</v>
      </c>
      <c r="B28" s="9" t="s">
        <v>2921</v>
      </c>
      <c r="C28" s="9" t="s">
        <v>3017</v>
      </c>
      <c r="D28" s="9" t="s">
        <v>2935</v>
      </c>
      <c r="E28" s="9" t="s">
        <v>3018</v>
      </c>
      <c r="F28" s="8" t="s">
        <v>3019</v>
      </c>
      <c r="G28" s="8"/>
    </row>
    <row r="29" customFormat="false" ht="39" hidden="false" customHeight="true" outlineLevel="0" collapsed="false">
      <c r="A29" s="8" t="n">
        <v>27</v>
      </c>
      <c r="B29" s="9" t="s">
        <v>2921</v>
      </c>
      <c r="C29" s="10" t="s">
        <v>3020</v>
      </c>
      <c r="D29" s="10" t="s">
        <v>3015</v>
      </c>
      <c r="E29" s="10" t="s">
        <v>3016</v>
      </c>
      <c r="F29" s="22" t="s">
        <v>3021</v>
      </c>
      <c r="G29" s="8"/>
    </row>
    <row r="30" customFormat="false" ht="39" hidden="false" customHeight="true" outlineLevel="0" collapsed="false">
      <c r="A30" s="8" t="n">
        <v>28</v>
      </c>
      <c r="B30" s="9" t="s">
        <v>2921</v>
      </c>
      <c r="C30" s="10" t="s">
        <v>3022</v>
      </c>
      <c r="D30" s="10" t="s">
        <v>3023</v>
      </c>
      <c r="E30" s="10" t="s">
        <v>3024</v>
      </c>
      <c r="F30" s="22" t="s">
        <v>3025</v>
      </c>
      <c r="G30" s="8"/>
    </row>
    <row r="31" customFormat="false" ht="39" hidden="false" customHeight="true" outlineLevel="0" collapsed="false">
      <c r="A31" s="8" t="n">
        <v>29</v>
      </c>
      <c r="B31" s="9" t="s">
        <v>2921</v>
      </c>
      <c r="C31" s="10" t="s">
        <v>3026</v>
      </c>
      <c r="D31" s="10" t="s">
        <v>3027</v>
      </c>
      <c r="E31" s="10" t="s">
        <v>948</v>
      </c>
      <c r="F31" s="22" t="s">
        <v>3028</v>
      </c>
      <c r="G31" s="8"/>
    </row>
    <row r="32" customFormat="false" ht="39" hidden="false" customHeight="true" outlineLevel="0" collapsed="false">
      <c r="A32" s="8" t="n">
        <v>30</v>
      </c>
      <c r="B32" s="9" t="s">
        <v>2921</v>
      </c>
      <c r="C32" s="10" t="s">
        <v>3029</v>
      </c>
      <c r="D32" s="10" t="s">
        <v>3030</v>
      </c>
      <c r="E32" s="10" t="s">
        <v>3031</v>
      </c>
      <c r="F32" s="22" t="s">
        <v>3032</v>
      </c>
      <c r="G32" s="8"/>
    </row>
    <row r="33" customFormat="false" ht="39" hidden="false" customHeight="true" outlineLevel="0" collapsed="false">
      <c r="A33" s="8" t="n">
        <v>31</v>
      </c>
      <c r="B33" s="9" t="s">
        <v>2921</v>
      </c>
      <c r="C33" s="10" t="s">
        <v>3033</v>
      </c>
      <c r="D33" s="10" t="s">
        <v>3034</v>
      </c>
      <c r="E33" s="10" t="s">
        <v>3035</v>
      </c>
      <c r="F33" s="22" t="s">
        <v>2560</v>
      </c>
      <c r="G33" s="8"/>
    </row>
    <row r="34" customFormat="false" ht="39" hidden="false" customHeight="true" outlineLevel="0" collapsed="false">
      <c r="A34" s="8" t="n">
        <v>32</v>
      </c>
      <c r="B34" s="9" t="s">
        <v>2921</v>
      </c>
      <c r="C34" s="10" t="s">
        <v>3036</v>
      </c>
      <c r="D34" s="10" t="s">
        <v>3037</v>
      </c>
      <c r="E34" s="10" t="s">
        <v>3016</v>
      </c>
      <c r="F34" s="22" t="s">
        <v>3038</v>
      </c>
      <c r="G34" s="8"/>
    </row>
    <row r="35" customFormat="false" ht="39" hidden="false" customHeight="true" outlineLevel="0" collapsed="false">
      <c r="A35" s="8" t="n">
        <v>33</v>
      </c>
      <c r="B35" s="9" t="s">
        <v>2921</v>
      </c>
      <c r="C35" s="10" t="s">
        <v>3039</v>
      </c>
      <c r="D35" s="10" t="s">
        <v>2988</v>
      </c>
      <c r="E35" s="10" t="s">
        <v>3040</v>
      </c>
      <c r="F35" s="22" t="s">
        <v>979</v>
      </c>
      <c r="G35" s="8"/>
    </row>
    <row r="36" customFormat="false" ht="45" hidden="false" customHeight="true" outlineLevel="0" collapsed="false">
      <c r="A36" s="8" t="n">
        <v>34</v>
      </c>
      <c r="B36" s="9" t="s">
        <v>2921</v>
      </c>
      <c r="C36" s="10" t="s">
        <v>3041</v>
      </c>
      <c r="D36" s="10" t="s">
        <v>3042</v>
      </c>
      <c r="E36" s="10" t="s">
        <v>3043</v>
      </c>
      <c r="F36" s="22" t="s">
        <v>1892</v>
      </c>
      <c r="G36" s="8"/>
    </row>
    <row r="37" customFormat="false" ht="39" hidden="false" customHeight="true" outlineLevel="0" collapsed="false">
      <c r="A37" s="8" t="n">
        <v>35</v>
      </c>
      <c r="B37" s="9" t="s">
        <v>2921</v>
      </c>
      <c r="C37" s="10" t="s">
        <v>3044</v>
      </c>
      <c r="D37" s="10" t="s">
        <v>3045</v>
      </c>
      <c r="E37" s="10" t="s">
        <v>3046</v>
      </c>
      <c r="F37" s="22" t="s">
        <v>1892</v>
      </c>
      <c r="G37" s="8"/>
    </row>
    <row r="38" customFormat="false" ht="39" hidden="false" customHeight="true" outlineLevel="0" collapsed="false">
      <c r="A38" s="8" t="n">
        <v>36</v>
      </c>
      <c r="B38" s="9" t="s">
        <v>2921</v>
      </c>
      <c r="C38" s="10" t="s">
        <v>3047</v>
      </c>
      <c r="D38" s="10" t="s">
        <v>3048</v>
      </c>
      <c r="E38" s="10" t="s">
        <v>3049</v>
      </c>
      <c r="F38" s="22" t="s">
        <v>3050</v>
      </c>
      <c r="G38" s="8"/>
    </row>
    <row r="39" customFormat="false" ht="45" hidden="false" customHeight="true" outlineLevel="0" collapsed="false">
      <c r="A39" s="8" t="n">
        <v>37</v>
      </c>
      <c r="B39" s="9" t="s">
        <v>2921</v>
      </c>
      <c r="C39" s="92" t="s">
        <v>3051</v>
      </c>
      <c r="D39" s="92" t="s">
        <v>3052</v>
      </c>
      <c r="E39" s="92" t="s">
        <v>3053</v>
      </c>
      <c r="F39" s="93" t="s">
        <v>3054</v>
      </c>
      <c r="G39" s="8"/>
    </row>
    <row r="40" customFormat="false" ht="39" hidden="false" customHeight="true" outlineLevel="0" collapsed="false">
      <c r="A40" s="8" t="n">
        <v>38</v>
      </c>
      <c r="B40" s="9" t="s">
        <v>2921</v>
      </c>
      <c r="C40" s="92" t="s">
        <v>3055</v>
      </c>
      <c r="D40" s="92" t="s">
        <v>3056</v>
      </c>
      <c r="E40" s="92" t="s">
        <v>3057</v>
      </c>
      <c r="F40" s="93" t="s">
        <v>3058</v>
      </c>
      <c r="G40" s="8"/>
    </row>
    <row r="41" customFormat="false" ht="39" hidden="false" customHeight="true" outlineLevel="0" collapsed="false">
      <c r="A41" s="8" t="n">
        <v>39</v>
      </c>
      <c r="B41" s="9" t="s">
        <v>2921</v>
      </c>
      <c r="C41" s="92" t="s">
        <v>3059</v>
      </c>
      <c r="D41" s="92" t="s">
        <v>3060</v>
      </c>
      <c r="E41" s="92" t="s">
        <v>3061</v>
      </c>
      <c r="F41" s="93" t="s">
        <v>3062</v>
      </c>
      <c r="G41" s="8"/>
    </row>
    <row r="42" customFormat="false" ht="39" hidden="false" customHeight="true" outlineLevel="0" collapsed="false">
      <c r="A42" s="8" t="n">
        <v>40</v>
      </c>
      <c r="B42" s="9" t="s">
        <v>2921</v>
      </c>
      <c r="C42" s="92" t="s">
        <v>3063</v>
      </c>
      <c r="D42" s="92" t="s">
        <v>2988</v>
      </c>
      <c r="E42" s="92" t="s">
        <v>3064</v>
      </c>
      <c r="F42" s="93" t="s">
        <v>3065</v>
      </c>
      <c r="G42" s="8"/>
    </row>
    <row r="43" customFormat="false" ht="45" hidden="false" customHeight="true" outlineLevel="0" collapsed="false">
      <c r="A43" s="8" t="n">
        <v>41</v>
      </c>
      <c r="B43" s="9" t="s">
        <v>2921</v>
      </c>
      <c r="C43" s="92" t="s">
        <v>3066</v>
      </c>
      <c r="D43" s="92" t="s">
        <v>3067</v>
      </c>
      <c r="E43" s="92" t="s">
        <v>3068</v>
      </c>
      <c r="F43" s="93" t="s">
        <v>3069</v>
      </c>
      <c r="G43" s="8"/>
    </row>
    <row r="44" customFormat="false" ht="39" hidden="false" customHeight="true" outlineLevel="0" collapsed="false">
      <c r="A44" s="8" t="n">
        <v>42</v>
      </c>
      <c r="B44" s="9" t="s">
        <v>2921</v>
      </c>
      <c r="C44" s="92" t="s">
        <v>3070</v>
      </c>
      <c r="D44" s="92" t="s">
        <v>3071</v>
      </c>
      <c r="E44" s="92" t="s">
        <v>3072</v>
      </c>
      <c r="F44" s="93" t="s">
        <v>3069</v>
      </c>
      <c r="G44" s="8"/>
    </row>
    <row r="45" customFormat="false" ht="39" hidden="false" customHeight="true" outlineLevel="0" collapsed="false">
      <c r="A45" s="8" t="n">
        <v>43</v>
      </c>
      <c r="B45" s="9" t="s">
        <v>2921</v>
      </c>
      <c r="C45" s="92" t="s">
        <v>3073</v>
      </c>
      <c r="D45" s="92" t="s">
        <v>3074</v>
      </c>
      <c r="E45" s="92" t="s">
        <v>3075</v>
      </c>
      <c r="F45" s="93" t="s">
        <v>3076</v>
      </c>
      <c r="G45" s="8"/>
    </row>
    <row r="46" customFormat="false" ht="39" hidden="false" customHeight="true" outlineLevel="0" collapsed="false">
      <c r="A46" s="8" t="n">
        <v>44</v>
      </c>
      <c r="B46" s="9" t="s">
        <v>2921</v>
      </c>
      <c r="C46" s="92" t="s">
        <v>3077</v>
      </c>
      <c r="D46" s="92" t="s">
        <v>3078</v>
      </c>
      <c r="E46" s="92" t="s">
        <v>3079</v>
      </c>
      <c r="F46" s="93" t="s">
        <v>1970</v>
      </c>
      <c r="G46" s="8"/>
    </row>
    <row r="47" customFormat="false" ht="39" hidden="false" customHeight="true" outlineLevel="0" collapsed="false">
      <c r="A47" s="8" t="n">
        <v>45</v>
      </c>
      <c r="B47" s="9" t="s">
        <v>2921</v>
      </c>
      <c r="C47" s="92" t="s">
        <v>3080</v>
      </c>
      <c r="D47" s="92" t="s">
        <v>2988</v>
      </c>
      <c r="E47" s="92" t="s">
        <v>3075</v>
      </c>
      <c r="F47" s="93" t="s">
        <v>1970</v>
      </c>
      <c r="G47" s="8"/>
    </row>
    <row r="48" customFormat="false" ht="39" hidden="false" customHeight="true" outlineLevel="0" collapsed="false">
      <c r="A48" s="8" t="n">
        <v>46</v>
      </c>
      <c r="B48" s="9" t="s">
        <v>2921</v>
      </c>
      <c r="C48" s="92" t="s">
        <v>3081</v>
      </c>
      <c r="D48" s="92" t="s">
        <v>2988</v>
      </c>
      <c r="E48" s="92" t="s">
        <v>3082</v>
      </c>
      <c r="F48" s="93" t="s">
        <v>1975</v>
      </c>
      <c r="G48" s="8"/>
    </row>
    <row r="49" customFormat="false" ht="39" hidden="false" customHeight="true" outlineLevel="0" collapsed="false">
      <c r="A49" s="8" t="n">
        <v>47</v>
      </c>
      <c r="B49" s="9" t="s">
        <v>2921</v>
      </c>
      <c r="C49" s="92" t="s">
        <v>3083</v>
      </c>
      <c r="D49" s="92" t="s">
        <v>3084</v>
      </c>
      <c r="E49" s="92" t="s">
        <v>3085</v>
      </c>
      <c r="F49" s="93" t="s">
        <v>3086</v>
      </c>
      <c r="G49" s="8"/>
    </row>
    <row r="50" customFormat="false" ht="39" hidden="false" customHeight="true" outlineLevel="0" collapsed="false">
      <c r="A50" s="8" t="n">
        <v>48</v>
      </c>
      <c r="B50" s="9" t="s">
        <v>2921</v>
      </c>
      <c r="C50" s="92" t="s">
        <v>3087</v>
      </c>
      <c r="D50" s="92" t="s">
        <v>2988</v>
      </c>
      <c r="E50" s="92" t="s">
        <v>3088</v>
      </c>
      <c r="F50" s="93" t="s">
        <v>3089</v>
      </c>
      <c r="G50" s="8"/>
    </row>
    <row r="51" customFormat="false" ht="39" hidden="false" customHeight="true" outlineLevel="0" collapsed="false">
      <c r="A51" s="8" t="n">
        <v>49</v>
      </c>
      <c r="B51" s="9" t="s">
        <v>2921</v>
      </c>
      <c r="C51" s="92" t="s">
        <v>3090</v>
      </c>
      <c r="D51" s="92" t="s">
        <v>3084</v>
      </c>
      <c r="E51" s="92" t="s">
        <v>3085</v>
      </c>
      <c r="F51" s="93" t="s">
        <v>1094</v>
      </c>
      <c r="G51" s="8"/>
    </row>
    <row r="52" customFormat="false" ht="39" hidden="false" customHeight="true" outlineLevel="0" collapsed="false">
      <c r="A52" s="8" t="n">
        <v>50</v>
      </c>
      <c r="B52" s="9" t="s">
        <v>2921</v>
      </c>
      <c r="C52" s="92" t="s">
        <v>3091</v>
      </c>
      <c r="D52" s="92" t="s">
        <v>3092</v>
      </c>
      <c r="E52" s="92" t="s">
        <v>3093</v>
      </c>
      <c r="F52" s="93" t="s">
        <v>3094</v>
      </c>
      <c r="G52" s="8"/>
    </row>
    <row r="53" customFormat="false" ht="39" hidden="false" customHeight="true" outlineLevel="0" collapsed="false">
      <c r="A53" s="8" t="n">
        <v>51</v>
      </c>
      <c r="B53" s="9" t="s">
        <v>2921</v>
      </c>
      <c r="C53" s="92" t="s">
        <v>3095</v>
      </c>
      <c r="D53" s="92" t="s">
        <v>3092</v>
      </c>
      <c r="E53" s="92" t="s">
        <v>3096</v>
      </c>
      <c r="F53" s="93" t="s">
        <v>3097</v>
      </c>
      <c r="G53" s="8"/>
    </row>
    <row r="54" customFormat="false" ht="39" hidden="false" customHeight="true" outlineLevel="0" collapsed="false">
      <c r="A54" s="8" t="n">
        <v>52</v>
      </c>
      <c r="B54" s="9" t="s">
        <v>2921</v>
      </c>
      <c r="C54" s="92" t="s">
        <v>3098</v>
      </c>
      <c r="D54" s="92" t="s">
        <v>3099</v>
      </c>
      <c r="E54" s="92" t="s">
        <v>3100</v>
      </c>
      <c r="F54" s="93" t="s">
        <v>203</v>
      </c>
      <c r="G54" s="8"/>
    </row>
    <row r="55" customFormat="false" ht="39" hidden="false" customHeight="true" outlineLevel="0" collapsed="false">
      <c r="A55" s="8" t="n">
        <v>53</v>
      </c>
      <c r="B55" s="9" t="s">
        <v>2921</v>
      </c>
      <c r="C55" s="92" t="s">
        <v>3101</v>
      </c>
      <c r="D55" s="92" t="s">
        <v>3078</v>
      </c>
      <c r="E55" s="92" t="s">
        <v>3102</v>
      </c>
      <c r="F55" s="93" t="s">
        <v>210</v>
      </c>
      <c r="G55" s="8"/>
    </row>
    <row r="56" customFormat="false" ht="39" hidden="false" customHeight="true" outlineLevel="0" collapsed="false">
      <c r="A56" s="8" t="n">
        <v>54</v>
      </c>
      <c r="B56" s="9" t="s">
        <v>2921</v>
      </c>
      <c r="C56" s="92" t="s">
        <v>3101</v>
      </c>
      <c r="D56" s="92" t="s">
        <v>3078</v>
      </c>
      <c r="E56" s="92" t="s">
        <v>3102</v>
      </c>
      <c r="F56" s="93" t="s">
        <v>210</v>
      </c>
      <c r="G56" s="8"/>
    </row>
    <row r="57" customFormat="false" ht="39" hidden="false" customHeight="true" outlineLevel="0" collapsed="false">
      <c r="A57" s="8" t="n">
        <v>55</v>
      </c>
      <c r="B57" s="9" t="s">
        <v>2921</v>
      </c>
      <c r="C57" s="10" t="s">
        <v>3103</v>
      </c>
      <c r="D57" s="10" t="s">
        <v>2988</v>
      </c>
      <c r="E57" s="10" t="s">
        <v>3104</v>
      </c>
      <c r="F57" s="22" t="s">
        <v>3105</v>
      </c>
      <c r="G57" s="8"/>
    </row>
    <row r="58" customFormat="false" ht="39" hidden="false" customHeight="true" outlineLevel="0" collapsed="false">
      <c r="A58" s="8" t="n">
        <v>56</v>
      </c>
      <c r="B58" s="9" t="s">
        <v>2921</v>
      </c>
      <c r="C58" s="10" t="s">
        <v>3106</v>
      </c>
      <c r="D58" s="10" t="s">
        <v>3071</v>
      </c>
      <c r="E58" s="10" t="s">
        <v>3107</v>
      </c>
      <c r="F58" s="22" t="s">
        <v>3108</v>
      </c>
      <c r="G58" s="8"/>
    </row>
    <row r="59" customFormat="false" ht="41" hidden="false" customHeight="true" outlineLevel="0" collapsed="false">
      <c r="A59" s="8" t="n">
        <v>57</v>
      </c>
      <c r="B59" s="92" t="s">
        <v>2921</v>
      </c>
      <c r="C59" s="9" t="s">
        <v>3109</v>
      </c>
      <c r="D59" s="92" t="s">
        <v>3110</v>
      </c>
      <c r="E59" s="9" t="s">
        <v>3111</v>
      </c>
      <c r="F59" s="93" t="s">
        <v>1998</v>
      </c>
      <c r="G59" s="8"/>
    </row>
    <row r="60" customFormat="false" ht="41" hidden="false" customHeight="true" outlineLevel="0" collapsed="false">
      <c r="A60" s="8" t="n">
        <v>58</v>
      </c>
      <c r="B60" s="10" t="s">
        <v>2921</v>
      </c>
      <c r="C60" s="9" t="s">
        <v>3112</v>
      </c>
      <c r="D60" s="10" t="s">
        <v>2988</v>
      </c>
      <c r="E60" s="9" t="s">
        <v>3113</v>
      </c>
      <c r="F60" s="22" t="s">
        <v>3114</v>
      </c>
      <c r="G60" s="8"/>
    </row>
    <row r="61" customFormat="false" ht="41" hidden="false" customHeight="true" outlineLevel="0" collapsed="false">
      <c r="A61" s="8" t="n">
        <v>59</v>
      </c>
      <c r="B61" s="10" t="s">
        <v>2921</v>
      </c>
      <c r="C61" s="9" t="s">
        <v>3115</v>
      </c>
      <c r="D61" s="10" t="s">
        <v>3116</v>
      </c>
      <c r="E61" s="9" t="s">
        <v>3117</v>
      </c>
      <c r="F61" s="22" t="s">
        <v>3118</v>
      </c>
      <c r="G61" s="8"/>
    </row>
    <row r="62" customFormat="false" ht="41" hidden="false" customHeight="true" outlineLevel="0" collapsed="false">
      <c r="A62" s="8" t="n">
        <v>60</v>
      </c>
      <c r="B62" s="92" t="s">
        <v>2921</v>
      </c>
      <c r="C62" s="9" t="s">
        <v>3119</v>
      </c>
      <c r="D62" s="92" t="s">
        <v>3120</v>
      </c>
      <c r="E62" s="9" t="s">
        <v>3121</v>
      </c>
      <c r="F62" s="93" t="s">
        <v>3122</v>
      </c>
      <c r="G62" s="8"/>
    </row>
    <row r="63" customFormat="false" ht="41" hidden="false" customHeight="true" outlineLevel="0" collapsed="false">
      <c r="A63" s="8" t="n">
        <v>61</v>
      </c>
      <c r="B63" s="10" t="s">
        <v>2921</v>
      </c>
      <c r="C63" s="9" t="s">
        <v>3123</v>
      </c>
      <c r="D63" s="10" t="s">
        <v>3124</v>
      </c>
      <c r="E63" s="9" t="s">
        <v>3125</v>
      </c>
      <c r="F63" s="22" t="s">
        <v>3126</v>
      </c>
      <c r="G63" s="8"/>
    </row>
    <row r="64" customFormat="false" ht="41" hidden="false" customHeight="true" outlineLevel="0" collapsed="false">
      <c r="A64" s="8" t="n">
        <v>62</v>
      </c>
      <c r="B64" s="10" t="s">
        <v>2921</v>
      </c>
      <c r="C64" s="9" t="s">
        <v>3127</v>
      </c>
      <c r="D64" s="10" t="s">
        <v>3030</v>
      </c>
      <c r="E64" s="9" t="s">
        <v>3128</v>
      </c>
      <c r="F64" s="22" t="s">
        <v>3129</v>
      </c>
      <c r="G64" s="8"/>
    </row>
    <row r="65" customFormat="false" ht="41" hidden="false" customHeight="true" outlineLevel="0" collapsed="false">
      <c r="A65" s="8" t="n">
        <v>63</v>
      </c>
      <c r="B65" s="92" t="s">
        <v>2921</v>
      </c>
      <c r="C65" s="9" t="s">
        <v>3130</v>
      </c>
      <c r="D65" s="92" t="s">
        <v>3131</v>
      </c>
      <c r="E65" s="9" t="s">
        <v>3132</v>
      </c>
      <c r="F65" s="93" t="s">
        <v>3133</v>
      </c>
      <c r="G65" s="8"/>
    </row>
    <row r="66" customFormat="false" ht="41" hidden="false" customHeight="true" outlineLevel="0" collapsed="false">
      <c r="A66" s="8" t="n">
        <v>64</v>
      </c>
      <c r="B66" s="10" t="s">
        <v>2921</v>
      </c>
      <c r="C66" s="9" t="s">
        <v>3134</v>
      </c>
      <c r="D66" s="10" t="s">
        <v>3135</v>
      </c>
      <c r="E66" s="9" t="s">
        <v>3136</v>
      </c>
      <c r="F66" s="22" t="s">
        <v>3137</v>
      </c>
      <c r="G66" s="8"/>
    </row>
    <row r="67" customFormat="false" ht="41" hidden="false" customHeight="true" outlineLevel="0" collapsed="false">
      <c r="A67" s="8" t="n">
        <v>65</v>
      </c>
      <c r="B67" s="10" t="s">
        <v>2921</v>
      </c>
      <c r="C67" s="9" t="s">
        <v>3138</v>
      </c>
      <c r="D67" s="10" t="s">
        <v>3139</v>
      </c>
      <c r="E67" s="9" t="s">
        <v>3140</v>
      </c>
      <c r="F67" s="22" t="s">
        <v>3141</v>
      </c>
      <c r="G67" s="8"/>
    </row>
    <row r="68" customFormat="false" ht="41" hidden="false" customHeight="true" outlineLevel="0" collapsed="false">
      <c r="A68" s="8" t="n">
        <v>66</v>
      </c>
      <c r="B68" s="92" t="s">
        <v>2921</v>
      </c>
      <c r="C68" s="9" t="s">
        <v>3142</v>
      </c>
      <c r="D68" s="92" t="s">
        <v>3143</v>
      </c>
      <c r="E68" s="9" t="s">
        <v>3144</v>
      </c>
      <c r="F68" s="93" t="s">
        <v>3141</v>
      </c>
      <c r="G68" s="8"/>
    </row>
    <row r="69" customFormat="false" ht="41" hidden="false" customHeight="true" outlineLevel="0" collapsed="false">
      <c r="A69" s="8" t="n">
        <v>67</v>
      </c>
      <c r="B69" s="10" t="s">
        <v>2921</v>
      </c>
      <c r="C69" s="9" t="s">
        <v>3145</v>
      </c>
      <c r="D69" s="10" t="s">
        <v>3146</v>
      </c>
      <c r="E69" s="9" t="s">
        <v>3147</v>
      </c>
      <c r="F69" s="22" t="s">
        <v>3141</v>
      </c>
      <c r="G69" s="8"/>
    </row>
    <row r="70" customFormat="false" ht="41" hidden="false" customHeight="true" outlineLevel="0" collapsed="false">
      <c r="A70" s="8" t="n">
        <v>68</v>
      </c>
      <c r="B70" s="10" t="s">
        <v>2921</v>
      </c>
      <c r="C70" s="9" t="s">
        <v>3148</v>
      </c>
      <c r="D70" s="10" t="s">
        <v>3149</v>
      </c>
      <c r="E70" s="9" t="s">
        <v>3150</v>
      </c>
      <c r="F70" s="22" t="s">
        <v>3141</v>
      </c>
      <c r="G70" s="8"/>
    </row>
    <row r="71" customFormat="false" ht="39" hidden="false" customHeight="true" outlineLevel="0" collapsed="false">
      <c r="A71" s="8" t="n">
        <v>69</v>
      </c>
      <c r="B71" s="92" t="s">
        <v>2921</v>
      </c>
      <c r="C71" s="9" t="s">
        <v>3151</v>
      </c>
      <c r="D71" s="92" t="s">
        <v>3152</v>
      </c>
      <c r="E71" s="9" t="s">
        <v>3153</v>
      </c>
      <c r="F71" s="93" t="s">
        <v>3154</v>
      </c>
      <c r="G71" s="8"/>
    </row>
    <row r="72" customFormat="false" ht="39" hidden="false" customHeight="true" outlineLevel="0" collapsed="false">
      <c r="A72" s="8" t="n">
        <v>70</v>
      </c>
      <c r="B72" s="10" t="s">
        <v>2921</v>
      </c>
      <c r="C72" s="9" t="s">
        <v>3155</v>
      </c>
      <c r="D72" s="10" t="s">
        <v>3156</v>
      </c>
      <c r="E72" s="9" t="s">
        <v>3157</v>
      </c>
      <c r="F72" s="22" t="s">
        <v>3158</v>
      </c>
      <c r="G72" s="8"/>
    </row>
    <row r="73" customFormat="false" ht="39" hidden="false" customHeight="true" outlineLevel="0" collapsed="false">
      <c r="A73" s="8" t="n">
        <v>71</v>
      </c>
      <c r="B73" s="10" t="s">
        <v>2921</v>
      </c>
      <c r="C73" s="9" t="s">
        <v>3159</v>
      </c>
      <c r="D73" s="10" t="s">
        <v>3160</v>
      </c>
      <c r="E73" s="9" t="s">
        <v>3161</v>
      </c>
      <c r="F73" s="22" t="s">
        <v>3162</v>
      </c>
      <c r="G73" s="8"/>
    </row>
    <row r="74" customFormat="false" ht="39" hidden="false" customHeight="true" outlineLevel="0" collapsed="false">
      <c r="A74" s="8" t="n">
        <v>72</v>
      </c>
      <c r="B74" s="10" t="s">
        <v>2921</v>
      </c>
      <c r="C74" s="9" t="s">
        <v>3163</v>
      </c>
      <c r="D74" s="10" t="s">
        <v>3164</v>
      </c>
      <c r="E74" s="9" t="s">
        <v>2936</v>
      </c>
      <c r="F74" s="22" t="s">
        <v>3162</v>
      </c>
      <c r="G74" s="8"/>
    </row>
    <row r="75" customFormat="false" ht="39" hidden="false" customHeight="true" outlineLevel="0" collapsed="false">
      <c r="A75" s="8" t="n">
        <v>73</v>
      </c>
      <c r="B75" s="10" t="s">
        <v>2921</v>
      </c>
      <c r="C75" s="9" t="s">
        <v>3165</v>
      </c>
      <c r="D75" s="10" t="s">
        <v>3166</v>
      </c>
      <c r="E75" s="9" t="s">
        <v>3167</v>
      </c>
      <c r="F75" s="22" t="s">
        <v>3168</v>
      </c>
      <c r="G75" s="8"/>
    </row>
    <row r="76" customFormat="false" ht="39" hidden="false" customHeight="true" outlineLevel="0" collapsed="false">
      <c r="A76" s="8" t="n">
        <v>74</v>
      </c>
      <c r="B76" s="10" t="s">
        <v>2921</v>
      </c>
      <c r="C76" s="8" t="s">
        <v>3169</v>
      </c>
      <c r="D76" s="10" t="s">
        <v>3170</v>
      </c>
      <c r="E76" s="9" t="s">
        <v>3171</v>
      </c>
      <c r="F76" s="22" t="s">
        <v>3172</v>
      </c>
      <c r="G76" s="8"/>
    </row>
    <row r="77" customFormat="false" ht="39" hidden="false" customHeight="true" outlineLevel="0" collapsed="false">
      <c r="A77" s="8" t="n">
        <v>75</v>
      </c>
      <c r="B77" s="10" t="s">
        <v>2921</v>
      </c>
      <c r="C77" s="9" t="s">
        <v>3173</v>
      </c>
      <c r="D77" s="10" t="s">
        <v>3174</v>
      </c>
      <c r="E77" s="9" t="s">
        <v>3175</v>
      </c>
      <c r="F77" s="22" t="s">
        <v>1264</v>
      </c>
      <c r="G77" s="8"/>
    </row>
    <row r="78" customFormat="false" ht="39" hidden="false" customHeight="true" outlineLevel="0" collapsed="false">
      <c r="A78" s="8" t="n">
        <v>76</v>
      </c>
      <c r="B78" s="10" t="s">
        <v>2921</v>
      </c>
      <c r="C78" s="9" t="s">
        <v>3176</v>
      </c>
      <c r="D78" s="10" t="s">
        <v>3177</v>
      </c>
      <c r="E78" s="9" t="s">
        <v>3178</v>
      </c>
      <c r="F78" s="22" t="s">
        <v>2763</v>
      </c>
      <c r="G78" s="8"/>
    </row>
    <row r="79" customFormat="false" ht="39" hidden="false" customHeight="true" outlineLevel="0" collapsed="false">
      <c r="A79" s="8" t="n">
        <v>77</v>
      </c>
      <c r="B79" s="10" t="s">
        <v>2921</v>
      </c>
      <c r="C79" s="9" t="s">
        <v>3179</v>
      </c>
      <c r="D79" s="10" t="s">
        <v>3180</v>
      </c>
      <c r="E79" s="9" t="s">
        <v>3181</v>
      </c>
      <c r="F79" s="22" t="s">
        <v>3182</v>
      </c>
      <c r="G79" s="8"/>
    </row>
    <row r="80" customFormat="false" ht="39" hidden="false" customHeight="true" outlineLevel="0" collapsed="false">
      <c r="A80" s="8" t="n">
        <v>78</v>
      </c>
      <c r="B80" s="10" t="s">
        <v>2921</v>
      </c>
      <c r="C80" s="9" t="s">
        <v>3183</v>
      </c>
      <c r="D80" s="10" t="s">
        <v>3184</v>
      </c>
      <c r="E80" s="9" t="s">
        <v>3185</v>
      </c>
      <c r="F80" s="22" t="s">
        <v>3186</v>
      </c>
      <c r="G80" s="8"/>
    </row>
    <row r="81" customFormat="false" ht="39" hidden="false" customHeight="true" outlineLevel="0" collapsed="false">
      <c r="A81" s="8" t="n">
        <v>79</v>
      </c>
      <c r="B81" s="10" t="s">
        <v>2921</v>
      </c>
      <c r="C81" s="9" t="s">
        <v>3187</v>
      </c>
      <c r="D81" s="10" t="s">
        <v>3188</v>
      </c>
      <c r="E81" s="9" t="s">
        <v>3189</v>
      </c>
      <c r="F81" s="22" t="s">
        <v>3190</v>
      </c>
      <c r="G81" s="8"/>
    </row>
    <row r="82" customFormat="false" ht="39" hidden="false" customHeight="true" outlineLevel="0" collapsed="false">
      <c r="A82" s="8" t="n">
        <v>80</v>
      </c>
      <c r="B82" s="10" t="s">
        <v>2921</v>
      </c>
      <c r="C82" s="9" t="s">
        <v>3191</v>
      </c>
      <c r="D82" s="10" t="s">
        <v>3192</v>
      </c>
      <c r="E82" s="9" t="s">
        <v>3193</v>
      </c>
      <c r="F82" s="22" t="s">
        <v>1301</v>
      </c>
      <c r="G82" s="8"/>
    </row>
    <row r="83" customFormat="false" ht="39" hidden="false" customHeight="true" outlineLevel="0" collapsed="false">
      <c r="A83" s="8" t="n">
        <v>81</v>
      </c>
      <c r="B83" s="10" t="s">
        <v>2921</v>
      </c>
      <c r="C83" s="9" t="s">
        <v>3194</v>
      </c>
      <c r="D83" s="10" t="s">
        <v>3195</v>
      </c>
      <c r="E83" s="9" t="s">
        <v>3196</v>
      </c>
      <c r="F83" s="22" t="s">
        <v>2123</v>
      </c>
      <c r="G83" s="8"/>
    </row>
    <row r="84" customFormat="false" ht="39" hidden="false" customHeight="true" outlineLevel="0" collapsed="false">
      <c r="A84" s="8" t="n">
        <v>82</v>
      </c>
      <c r="B84" s="10" t="s">
        <v>2921</v>
      </c>
      <c r="C84" s="9" t="s">
        <v>3197</v>
      </c>
      <c r="D84" s="10" t="s">
        <v>3198</v>
      </c>
      <c r="E84" s="9" t="s">
        <v>1178</v>
      </c>
      <c r="F84" s="22" t="s">
        <v>267</v>
      </c>
      <c r="G84" s="8"/>
    </row>
    <row r="85" customFormat="false" ht="39" hidden="false" customHeight="true" outlineLevel="0" collapsed="false">
      <c r="A85" s="8" t="n">
        <v>83</v>
      </c>
      <c r="B85" s="10" t="s">
        <v>2921</v>
      </c>
      <c r="C85" s="9" t="s">
        <v>3199</v>
      </c>
      <c r="D85" s="10" t="s">
        <v>3198</v>
      </c>
      <c r="E85" s="9" t="s">
        <v>3185</v>
      </c>
      <c r="F85" s="22" t="s">
        <v>3200</v>
      </c>
      <c r="G85" s="8"/>
    </row>
    <row r="86" customFormat="false" ht="39" hidden="false" customHeight="true" outlineLevel="0" collapsed="false">
      <c r="A86" s="8" t="n">
        <v>84</v>
      </c>
      <c r="B86" s="10" t="s">
        <v>2921</v>
      </c>
      <c r="C86" s="9" t="s">
        <v>3201</v>
      </c>
      <c r="D86" s="10" t="s">
        <v>3188</v>
      </c>
      <c r="E86" s="9" t="s">
        <v>3202</v>
      </c>
      <c r="F86" s="22" t="s">
        <v>3200</v>
      </c>
      <c r="G86" s="8"/>
    </row>
    <row r="87" customFormat="false" ht="37" hidden="false" customHeight="true" outlineLevel="0" collapsed="false">
      <c r="A87" s="8" t="n">
        <v>85</v>
      </c>
      <c r="B87" s="10" t="s">
        <v>2921</v>
      </c>
      <c r="C87" s="9" t="s">
        <v>3203</v>
      </c>
      <c r="D87" s="10" t="s">
        <v>3195</v>
      </c>
      <c r="E87" s="9" t="s">
        <v>3068</v>
      </c>
      <c r="F87" s="22" t="s">
        <v>3204</v>
      </c>
      <c r="G87" s="8"/>
    </row>
    <row r="88" customFormat="false" ht="37" hidden="false" customHeight="true" outlineLevel="0" collapsed="false">
      <c r="A88" s="8" t="n">
        <v>86</v>
      </c>
      <c r="B88" s="10" t="s">
        <v>2921</v>
      </c>
      <c r="C88" s="9" t="s">
        <v>3205</v>
      </c>
      <c r="D88" s="10" t="s">
        <v>3206</v>
      </c>
      <c r="E88" s="9" t="s">
        <v>3207</v>
      </c>
      <c r="F88" s="22" t="s">
        <v>2135</v>
      </c>
      <c r="G88" s="8"/>
    </row>
    <row r="89" customFormat="false" ht="37" hidden="false" customHeight="true" outlineLevel="0" collapsed="false">
      <c r="A89" s="8" t="n">
        <v>87</v>
      </c>
      <c r="B89" s="10" t="s">
        <v>2921</v>
      </c>
      <c r="C89" s="9" t="s">
        <v>3208</v>
      </c>
      <c r="D89" s="9" t="s">
        <v>3124</v>
      </c>
      <c r="E89" s="10" t="s">
        <v>3209</v>
      </c>
      <c r="F89" s="8" t="s">
        <v>3210</v>
      </c>
      <c r="G89" s="8"/>
    </row>
    <row r="90" customFormat="false" ht="37" hidden="false" customHeight="true" outlineLevel="0" collapsed="false">
      <c r="A90" s="8" t="n">
        <v>88</v>
      </c>
      <c r="B90" s="10" t="s">
        <v>2921</v>
      </c>
      <c r="C90" s="9" t="s">
        <v>3211</v>
      </c>
      <c r="D90" s="9" t="s">
        <v>3212</v>
      </c>
      <c r="E90" s="10" t="s">
        <v>1178</v>
      </c>
      <c r="F90" s="8" t="s">
        <v>281</v>
      </c>
      <c r="G90" s="8"/>
    </row>
    <row r="91" customFormat="false" ht="37" hidden="false" customHeight="true" outlineLevel="0" collapsed="false">
      <c r="A91" s="8" t="n">
        <v>89</v>
      </c>
      <c r="B91" s="10" t="s">
        <v>2921</v>
      </c>
      <c r="C91" s="9" t="s">
        <v>3213</v>
      </c>
      <c r="D91" s="9" t="s">
        <v>3214</v>
      </c>
      <c r="E91" s="10" t="s">
        <v>3215</v>
      </c>
      <c r="F91" s="8" t="s">
        <v>3216</v>
      </c>
      <c r="G91" s="8"/>
    </row>
    <row r="92" customFormat="false" ht="37" hidden="false" customHeight="true" outlineLevel="0" collapsed="false">
      <c r="A92" s="8" t="n">
        <v>90</v>
      </c>
      <c r="B92" s="10" t="s">
        <v>2921</v>
      </c>
      <c r="C92" s="9" t="s">
        <v>3217</v>
      </c>
      <c r="D92" s="9" t="s">
        <v>3218</v>
      </c>
      <c r="E92" s="10" t="s">
        <v>3219</v>
      </c>
      <c r="F92" s="8" t="s">
        <v>3220</v>
      </c>
      <c r="G92" s="8"/>
    </row>
    <row r="93" customFormat="false" ht="37" hidden="false" customHeight="true" outlineLevel="0" collapsed="false">
      <c r="A93" s="8" t="n">
        <v>91</v>
      </c>
      <c r="B93" s="10" t="s">
        <v>2921</v>
      </c>
      <c r="C93" s="9" t="s">
        <v>3221</v>
      </c>
      <c r="D93" s="9" t="s">
        <v>3222</v>
      </c>
      <c r="E93" s="10" t="s">
        <v>3223</v>
      </c>
      <c r="F93" s="8" t="s">
        <v>288</v>
      </c>
      <c r="G93" s="8"/>
    </row>
    <row r="94" customFormat="false" ht="37" hidden="false" customHeight="true" outlineLevel="0" collapsed="false">
      <c r="A94" s="8" t="n">
        <v>92</v>
      </c>
      <c r="B94" s="10" t="s">
        <v>2921</v>
      </c>
      <c r="C94" s="9" t="s">
        <v>3224</v>
      </c>
      <c r="D94" s="9" t="s">
        <v>3225</v>
      </c>
      <c r="E94" s="10" t="s">
        <v>3226</v>
      </c>
      <c r="F94" s="8" t="s">
        <v>2159</v>
      </c>
      <c r="G94" s="8"/>
    </row>
    <row r="95" customFormat="false" ht="37" hidden="false" customHeight="true" outlineLevel="0" collapsed="false">
      <c r="A95" s="8" t="n">
        <v>93</v>
      </c>
      <c r="B95" s="10" t="s">
        <v>2921</v>
      </c>
      <c r="C95" s="9" t="s">
        <v>3227</v>
      </c>
      <c r="D95" s="9" t="s">
        <v>3228</v>
      </c>
      <c r="E95" s="10" t="s">
        <v>3229</v>
      </c>
      <c r="F95" s="8" t="s">
        <v>1356</v>
      </c>
      <c r="G95" s="8"/>
    </row>
    <row r="96" customFormat="false" ht="37" hidden="false" customHeight="true" outlineLevel="0" collapsed="false">
      <c r="A96" s="8" t="n">
        <v>94</v>
      </c>
      <c r="B96" s="10" t="s">
        <v>2921</v>
      </c>
      <c r="C96" s="9" t="s">
        <v>3230</v>
      </c>
      <c r="D96" s="9" t="s">
        <v>3152</v>
      </c>
      <c r="E96" s="10" t="s">
        <v>3231</v>
      </c>
      <c r="F96" s="8" t="s">
        <v>3232</v>
      </c>
      <c r="G96" s="8"/>
    </row>
    <row r="97" customFormat="false" ht="37" hidden="false" customHeight="true" outlineLevel="0" collapsed="false">
      <c r="A97" s="8" t="n">
        <v>95</v>
      </c>
      <c r="B97" s="10" t="s">
        <v>2921</v>
      </c>
      <c r="C97" s="9" t="s">
        <v>3233</v>
      </c>
      <c r="D97" s="9" t="s">
        <v>3234</v>
      </c>
      <c r="E97" s="10" t="s">
        <v>3181</v>
      </c>
      <c r="F97" s="8" t="s">
        <v>292</v>
      </c>
      <c r="G97" s="8"/>
    </row>
    <row r="98" customFormat="false" ht="37" hidden="false" customHeight="true" outlineLevel="0" collapsed="false">
      <c r="A98" s="8" t="n">
        <v>96</v>
      </c>
      <c r="B98" s="10" t="s">
        <v>2921</v>
      </c>
      <c r="C98" s="9" t="s">
        <v>3235</v>
      </c>
      <c r="D98" s="9" t="s">
        <v>3236</v>
      </c>
      <c r="E98" s="10" t="s">
        <v>3237</v>
      </c>
      <c r="F98" s="8" t="s">
        <v>3238</v>
      </c>
      <c r="G98" s="8"/>
    </row>
    <row r="99" customFormat="false" ht="37" hidden="false" customHeight="true" outlineLevel="0" collapsed="false">
      <c r="A99" s="8" t="n">
        <v>97</v>
      </c>
      <c r="B99" s="10" t="s">
        <v>2921</v>
      </c>
      <c r="C99" s="9" t="s">
        <v>3239</v>
      </c>
      <c r="D99" s="9" t="s">
        <v>3240</v>
      </c>
      <c r="E99" s="10" t="s">
        <v>3241</v>
      </c>
      <c r="F99" s="8" t="s">
        <v>3242</v>
      </c>
      <c r="G99" s="8"/>
    </row>
    <row r="100" customFormat="false" ht="37" hidden="false" customHeight="true" outlineLevel="0" collapsed="false">
      <c r="A100" s="8" t="n">
        <v>98</v>
      </c>
      <c r="B100" s="10" t="s">
        <v>2921</v>
      </c>
      <c r="C100" s="9" t="s">
        <v>3243</v>
      </c>
      <c r="D100" s="9" t="s">
        <v>3244</v>
      </c>
      <c r="E100" s="10" t="s">
        <v>3181</v>
      </c>
      <c r="F100" s="8" t="s">
        <v>3242</v>
      </c>
      <c r="G100" s="8"/>
    </row>
    <row r="101" customFormat="false" ht="37" hidden="false" customHeight="true" outlineLevel="0" collapsed="false">
      <c r="A101" s="8" t="n">
        <v>99</v>
      </c>
      <c r="B101" s="10" t="s">
        <v>2921</v>
      </c>
      <c r="C101" s="9" t="s">
        <v>3245</v>
      </c>
      <c r="D101" s="9" t="s">
        <v>3246</v>
      </c>
      <c r="E101" s="10" t="s">
        <v>3247</v>
      </c>
      <c r="F101" s="8" t="s">
        <v>3248</v>
      </c>
      <c r="G101" s="8"/>
    </row>
    <row r="102" customFormat="false" ht="37" hidden="false" customHeight="true" outlineLevel="0" collapsed="false">
      <c r="A102" s="8" t="n">
        <v>100</v>
      </c>
      <c r="B102" s="10" t="s">
        <v>2921</v>
      </c>
      <c r="C102" s="9" t="s">
        <v>3249</v>
      </c>
      <c r="D102" s="9" t="s">
        <v>3250</v>
      </c>
      <c r="E102" s="10" t="s">
        <v>3251</v>
      </c>
      <c r="F102" s="8" t="s">
        <v>3252</v>
      </c>
      <c r="G102" s="8"/>
    </row>
    <row r="103" customFormat="false" ht="37" hidden="false" customHeight="true" outlineLevel="0" collapsed="false">
      <c r="A103" s="8" t="n">
        <v>101</v>
      </c>
      <c r="B103" s="10" t="s">
        <v>2921</v>
      </c>
      <c r="C103" s="9" t="s">
        <v>3253</v>
      </c>
      <c r="D103" s="10" t="s">
        <v>3254</v>
      </c>
      <c r="E103" s="9" t="s">
        <v>3255</v>
      </c>
      <c r="F103" s="8" t="s">
        <v>3256</v>
      </c>
      <c r="G103" s="8"/>
    </row>
    <row r="104" customFormat="false" ht="37" hidden="false" customHeight="true" outlineLevel="0" collapsed="false">
      <c r="A104" s="8" t="n">
        <v>102</v>
      </c>
      <c r="B104" s="10" t="s">
        <v>2921</v>
      </c>
      <c r="C104" s="9" t="s">
        <v>3257</v>
      </c>
      <c r="D104" s="10" t="s">
        <v>3258</v>
      </c>
      <c r="E104" s="9" t="s">
        <v>3259</v>
      </c>
      <c r="F104" s="8" t="s">
        <v>3260</v>
      </c>
      <c r="G104" s="8"/>
    </row>
    <row r="105" customFormat="false" ht="37" hidden="false" customHeight="true" outlineLevel="0" collapsed="false">
      <c r="A105" s="8" t="n">
        <v>103</v>
      </c>
      <c r="B105" s="10" t="s">
        <v>2921</v>
      </c>
      <c r="C105" s="9" t="s">
        <v>3261</v>
      </c>
      <c r="D105" s="10" t="s">
        <v>3152</v>
      </c>
      <c r="E105" s="9" t="s">
        <v>3262</v>
      </c>
      <c r="F105" s="8" t="s">
        <v>3260</v>
      </c>
      <c r="G105" s="8"/>
    </row>
    <row r="106" customFormat="false" ht="37" hidden="false" customHeight="true" outlineLevel="0" collapsed="false">
      <c r="A106" s="8" t="n">
        <v>104</v>
      </c>
      <c r="B106" s="10" t="s">
        <v>2921</v>
      </c>
      <c r="C106" s="9" t="s">
        <v>3263</v>
      </c>
      <c r="D106" s="10" t="s">
        <v>3264</v>
      </c>
      <c r="E106" s="9" t="s">
        <v>3265</v>
      </c>
      <c r="F106" s="8" t="s">
        <v>2188</v>
      </c>
      <c r="G106" s="8"/>
    </row>
    <row r="107" customFormat="false" ht="37" hidden="false" customHeight="true" outlineLevel="0" collapsed="false">
      <c r="A107" s="8" t="n">
        <v>105</v>
      </c>
      <c r="B107" s="10" t="s">
        <v>2921</v>
      </c>
      <c r="C107" s="9" t="s">
        <v>3266</v>
      </c>
      <c r="D107" s="10" t="s">
        <v>3267</v>
      </c>
      <c r="E107" s="9" t="s">
        <v>3268</v>
      </c>
      <c r="F107" s="8" t="s">
        <v>3269</v>
      </c>
      <c r="G107" s="8"/>
    </row>
    <row r="108" customFormat="false" ht="37" hidden="false" customHeight="true" outlineLevel="0" collapsed="false">
      <c r="A108" s="8" t="n">
        <v>106</v>
      </c>
      <c r="B108" s="10" t="s">
        <v>2921</v>
      </c>
      <c r="C108" s="9" t="s">
        <v>3270</v>
      </c>
      <c r="D108" s="10" t="s">
        <v>3271</v>
      </c>
      <c r="E108" s="9" t="s">
        <v>924</v>
      </c>
      <c r="F108" s="8" t="s">
        <v>3272</v>
      </c>
      <c r="G108" s="8"/>
    </row>
    <row r="109" customFormat="false" ht="37" hidden="false" customHeight="true" outlineLevel="0" collapsed="false">
      <c r="A109" s="8" t="n">
        <v>107</v>
      </c>
      <c r="B109" s="10" t="s">
        <v>2921</v>
      </c>
      <c r="C109" s="9" t="s">
        <v>3273</v>
      </c>
      <c r="D109" s="10" t="s">
        <v>3240</v>
      </c>
      <c r="E109" s="9" t="s">
        <v>3274</v>
      </c>
      <c r="F109" s="8" t="s">
        <v>3275</v>
      </c>
      <c r="G109" s="8"/>
    </row>
    <row r="110" customFormat="false" ht="37" hidden="false" customHeight="true" outlineLevel="0" collapsed="false">
      <c r="A110" s="8" t="n">
        <v>108</v>
      </c>
      <c r="B110" s="10" t="s">
        <v>2921</v>
      </c>
      <c r="C110" s="9" t="s">
        <v>3276</v>
      </c>
      <c r="D110" s="10" t="s">
        <v>3277</v>
      </c>
      <c r="E110" s="9" t="s">
        <v>3278</v>
      </c>
      <c r="F110" s="8" t="s">
        <v>3275</v>
      </c>
      <c r="G110" s="8"/>
    </row>
    <row r="111" customFormat="false" ht="37" hidden="false" customHeight="true" outlineLevel="0" collapsed="false">
      <c r="A111" s="8" t="n">
        <v>109</v>
      </c>
      <c r="B111" s="10" t="s">
        <v>2921</v>
      </c>
      <c r="C111" s="9" t="s">
        <v>3279</v>
      </c>
      <c r="D111" s="10" t="s">
        <v>3280</v>
      </c>
      <c r="E111" s="9" t="s">
        <v>3281</v>
      </c>
      <c r="F111" s="8" t="s">
        <v>3275</v>
      </c>
      <c r="G111" s="8"/>
    </row>
    <row r="112" customFormat="false" ht="37" hidden="false" customHeight="true" outlineLevel="0" collapsed="false">
      <c r="A112" s="8" t="n">
        <v>110</v>
      </c>
      <c r="B112" s="10" t="s">
        <v>2921</v>
      </c>
      <c r="C112" s="9" t="s">
        <v>3282</v>
      </c>
      <c r="D112" s="10" t="s">
        <v>3283</v>
      </c>
      <c r="E112" s="9" t="s">
        <v>3193</v>
      </c>
      <c r="F112" s="8" t="s">
        <v>3284</v>
      </c>
      <c r="G112" s="8"/>
    </row>
    <row r="113" customFormat="false" ht="37" hidden="false" customHeight="true" outlineLevel="0" collapsed="false">
      <c r="A113" s="8" t="n">
        <v>111</v>
      </c>
      <c r="B113" s="10" t="s">
        <v>2921</v>
      </c>
      <c r="C113" s="9" t="s">
        <v>3285</v>
      </c>
      <c r="D113" s="10" t="s">
        <v>3286</v>
      </c>
      <c r="E113" s="9" t="s">
        <v>3287</v>
      </c>
      <c r="F113" s="8" t="s">
        <v>2204</v>
      </c>
      <c r="G113" s="8"/>
    </row>
    <row r="114" customFormat="false" ht="37" hidden="false" customHeight="true" outlineLevel="0" collapsed="false">
      <c r="A114" s="8" t="n">
        <v>112</v>
      </c>
      <c r="B114" s="10" t="s">
        <v>2921</v>
      </c>
      <c r="C114" s="9" t="s">
        <v>3288</v>
      </c>
      <c r="D114" s="10" t="s">
        <v>3289</v>
      </c>
      <c r="E114" s="9" t="s">
        <v>3290</v>
      </c>
      <c r="F114" s="8" t="s">
        <v>3291</v>
      </c>
      <c r="G114" s="8"/>
    </row>
    <row r="115" customFormat="false" ht="37" hidden="false" customHeight="true" outlineLevel="0" collapsed="false">
      <c r="A115" s="8" t="n">
        <v>113</v>
      </c>
      <c r="B115" s="10" t="s">
        <v>2921</v>
      </c>
      <c r="C115" s="9" t="s">
        <v>3292</v>
      </c>
      <c r="D115" s="10" t="s">
        <v>3293</v>
      </c>
      <c r="E115" s="9" t="s">
        <v>3294</v>
      </c>
      <c r="F115" s="8" t="s">
        <v>2225</v>
      </c>
      <c r="G115" s="8"/>
    </row>
    <row r="116" customFormat="false" ht="37" hidden="false" customHeight="true" outlineLevel="0" collapsed="false">
      <c r="A116" s="8" t="n">
        <v>114</v>
      </c>
      <c r="B116" s="10" t="s">
        <v>2921</v>
      </c>
      <c r="C116" s="9" t="s">
        <v>3295</v>
      </c>
      <c r="D116" s="10" t="s">
        <v>3152</v>
      </c>
      <c r="E116" s="9" t="s">
        <v>3296</v>
      </c>
      <c r="F116" s="8" t="s">
        <v>3297</v>
      </c>
      <c r="G116" s="8"/>
    </row>
    <row r="117" customFormat="false" ht="37" hidden="false" customHeight="true" outlineLevel="0" collapsed="false">
      <c r="A117" s="8" t="n">
        <v>115</v>
      </c>
      <c r="B117" s="10" t="s">
        <v>2921</v>
      </c>
      <c r="C117" s="9" t="s">
        <v>3298</v>
      </c>
      <c r="D117" s="10" t="s">
        <v>3299</v>
      </c>
      <c r="E117" s="9" t="s">
        <v>924</v>
      </c>
      <c r="F117" s="8" t="s">
        <v>3300</v>
      </c>
      <c r="G117" s="8"/>
    </row>
    <row r="118" customFormat="false" ht="37" hidden="false" customHeight="true" outlineLevel="0" collapsed="false">
      <c r="A118" s="8" t="n">
        <v>116</v>
      </c>
      <c r="B118" s="10" t="s">
        <v>2921</v>
      </c>
      <c r="C118" s="9" t="s">
        <v>3301</v>
      </c>
      <c r="D118" s="10" t="s">
        <v>3120</v>
      </c>
      <c r="E118" s="9" t="s">
        <v>3181</v>
      </c>
      <c r="F118" s="8" t="s">
        <v>3300</v>
      </c>
      <c r="G118" s="8"/>
    </row>
    <row r="119" customFormat="false" ht="37" hidden="false" customHeight="true" outlineLevel="0" collapsed="false">
      <c r="A119" s="8" t="n">
        <v>117</v>
      </c>
      <c r="B119" s="10" t="s">
        <v>2921</v>
      </c>
      <c r="C119" s="9" t="s">
        <v>3302</v>
      </c>
      <c r="D119" s="10" t="s">
        <v>3195</v>
      </c>
      <c r="E119" s="9" t="s">
        <v>3303</v>
      </c>
      <c r="F119" s="8" t="s">
        <v>3304</v>
      </c>
      <c r="G119" s="8"/>
    </row>
    <row r="120" customFormat="false" ht="28.5" hidden="false" customHeight="false" outlineLevel="0" collapsed="false">
      <c r="A120" s="8" t="n">
        <v>118</v>
      </c>
      <c r="B120" s="10" t="s">
        <v>2921</v>
      </c>
      <c r="C120" s="94" t="s">
        <v>3305</v>
      </c>
      <c r="D120" s="94" t="s">
        <v>3152</v>
      </c>
      <c r="E120" s="94" t="s">
        <v>3306</v>
      </c>
      <c r="F120" s="96" t="s">
        <v>3307</v>
      </c>
      <c r="G120" s="8"/>
    </row>
    <row r="121" customFormat="false" ht="28.5" hidden="false" customHeight="false" outlineLevel="0" collapsed="false">
      <c r="A121" s="8" t="n">
        <v>119</v>
      </c>
      <c r="B121" s="10" t="s">
        <v>2921</v>
      </c>
      <c r="C121" s="94" t="s">
        <v>3308</v>
      </c>
      <c r="D121" s="94" t="s">
        <v>3198</v>
      </c>
      <c r="E121" s="94" t="s">
        <v>3185</v>
      </c>
      <c r="F121" s="96" t="s">
        <v>1447</v>
      </c>
      <c r="G121" s="8"/>
    </row>
    <row r="122" customFormat="false" ht="28.5" hidden="false" customHeight="false" outlineLevel="0" collapsed="false">
      <c r="A122" s="8" t="n">
        <v>120</v>
      </c>
      <c r="B122" s="10" t="s">
        <v>2921</v>
      </c>
      <c r="C122" s="94" t="s">
        <v>3309</v>
      </c>
      <c r="D122" s="94" t="s">
        <v>3310</v>
      </c>
      <c r="E122" s="94" t="s">
        <v>3311</v>
      </c>
      <c r="F122" s="96" t="s">
        <v>1447</v>
      </c>
      <c r="G122" s="8"/>
    </row>
    <row r="123" customFormat="false" ht="28.5" hidden="false" customHeight="false" outlineLevel="0" collapsed="false">
      <c r="A123" s="8" t="n">
        <v>121</v>
      </c>
      <c r="B123" s="10" t="s">
        <v>2921</v>
      </c>
      <c r="C123" s="94" t="s">
        <v>3312</v>
      </c>
      <c r="D123" s="94" t="s">
        <v>3195</v>
      </c>
      <c r="E123" s="94" t="s">
        <v>3303</v>
      </c>
      <c r="F123" s="96" t="s">
        <v>311</v>
      </c>
      <c r="G123" s="8"/>
    </row>
    <row r="124" customFormat="false" ht="28.5" hidden="false" customHeight="false" outlineLevel="0" collapsed="false">
      <c r="A124" s="8" t="n">
        <v>122</v>
      </c>
      <c r="B124" s="10" t="s">
        <v>2921</v>
      </c>
      <c r="C124" s="94" t="s">
        <v>3313</v>
      </c>
      <c r="D124" s="94" t="s">
        <v>3314</v>
      </c>
      <c r="E124" s="94" t="s">
        <v>3315</v>
      </c>
      <c r="F124" s="96" t="s">
        <v>2274</v>
      </c>
      <c r="G124" s="8"/>
    </row>
    <row r="125" customFormat="false" ht="28.5" hidden="false" customHeight="false" outlineLevel="0" collapsed="false">
      <c r="A125" s="8" t="n">
        <v>123</v>
      </c>
      <c r="B125" s="10" t="s">
        <v>2921</v>
      </c>
      <c r="C125" s="94" t="s">
        <v>3316</v>
      </c>
      <c r="D125" s="94" t="s">
        <v>3317</v>
      </c>
      <c r="E125" s="94" t="s">
        <v>3318</v>
      </c>
      <c r="F125" s="96" t="s">
        <v>3319</v>
      </c>
      <c r="G125" s="8"/>
    </row>
    <row r="126" customFormat="false" ht="28.5" hidden="false" customHeight="false" outlineLevel="0" collapsed="false">
      <c r="A126" s="8" t="n">
        <v>124</v>
      </c>
      <c r="B126" s="10" t="s">
        <v>2921</v>
      </c>
      <c r="C126" s="94" t="s">
        <v>3320</v>
      </c>
      <c r="D126" s="94" t="s">
        <v>3116</v>
      </c>
      <c r="E126" s="94" t="s">
        <v>3294</v>
      </c>
      <c r="F126" s="96" t="s">
        <v>3321</v>
      </c>
      <c r="G126" s="8"/>
    </row>
    <row r="127" customFormat="false" ht="28.5" hidden="false" customHeight="false" outlineLevel="0" collapsed="false">
      <c r="A127" s="8" t="n">
        <v>125</v>
      </c>
      <c r="B127" s="10" t="s">
        <v>2921</v>
      </c>
      <c r="C127" s="94" t="s">
        <v>3322</v>
      </c>
      <c r="D127" s="94" t="s">
        <v>3323</v>
      </c>
      <c r="E127" s="94" t="s">
        <v>3324</v>
      </c>
      <c r="F127" s="96" t="s">
        <v>2262</v>
      </c>
      <c r="G127" s="8"/>
    </row>
    <row r="128" customFormat="false" ht="28.5" hidden="false" customHeight="false" outlineLevel="0" collapsed="false">
      <c r="A128" s="8" t="n">
        <v>126</v>
      </c>
      <c r="B128" s="10" t="s">
        <v>2921</v>
      </c>
      <c r="C128" s="94" t="s">
        <v>3325</v>
      </c>
      <c r="D128" s="94" t="s">
        <v>3326</v>
      </c>
      <c r="E128" s="94" t="s">
        <v>3117</v>
      </c>
      <c r="F128" s="96" t="s">
        <v>3327</v>
      </c>
      <c r="G128" s="8"/>
    </row>
    <row r="129" customFormat="false" ht="42.75" hidden="false" customHeight="false" outlineLevel="0" collapsed="false">
      <c r="A129" s="8" t="n">
        <v>127</v>
      </c>
      <c r="B129" s="10" t="s">
        <v>2921</v>
      </c>
      <c r="C129" s="94" t="s">
        <v>3328</v>
      </c>
      <c r="D129" s="94" t="s">
        <v>3329</v>
      </c>
      <c r="E129" s="94" t="s">
        <v>3330</v>
      </c>
      <c r="F129" s="96" t="s">
        <v>329</v>
      </c>
      <c r="G129" s="8"/>
    </row>
    <row r="130" customFormat="false" ht="28.5" hidden="false" customHeight="false" outlineLevel="0" collapsed="false">
      <c r="A130" s="8" t="n">
        <v>128</v>
      </c>
      <c r="B130" s="10" t="s">
        <v>2921</v>
      </c>
      <c r="C130" s="94" t="s">
        <v>3331</v>
      </c>
      <c r="D130" s="94" t="s">
        <v>3332</v>
      </c>
      <c r="E130" s="94" t="s">
        <v>3333</v>
      </c>
      <c r="F130" s="96" t="s">
        <v>3334</v>
      </c>
      <c r="G130" s="8"/>
    </row>
    <row r="131" customFormat="false" ht="28.5" hidden="false" customHeight="false" outlineLevel="0" collapsed="false">
      <c r="A131" s="8" t="n">
        <v>129</v>
      </c>
      <c r="B131" s="10" t="s">
        <v>2921</v>
      </c>
      <c r="C131" s="94" t="s">
        <v>3335</v>
      </c>
      <c r="D131" s="94" t="s">
        <v>3336</v>
      </c>
      <c r="E131" s="94" t="s">
        <v>3337</v>
      </c>
      <c r="F131" s="96" t="s">
        <v>3338</v>
      </c>
      <c r="G131" s="8"/>
    </row>
    <row r="132" customFormat="false" ht="42.75" hidden="false" customHeight="false" outlineLevel="0" collapsed="false">
      <c r="A132" s="8" t="n">
        <v>130</v>
      </c>
      <c r="B132" s="10" t="s">
        <v>2921</v>
      </c>
      <c r="C132" s="94" t="s">
        <v>3339</v>
      </c>
      <c r="D132" s="94" t="s">
        <v>3340</v>
      </c>
      <c r="E132" s="94" t="s">
        <v>3315</v>
      </c>
      <c r="F132" s="96" t="s">
        <v>3341</v>
      </c>
      <c r="G132" s="8"/>
    </row>
    <row r="133" customFormat="false" ht="28.5" hidden="false" customHeight="false" outlineLevel="0" collapsed="false">
      <c r="A133" s="8" t="n">
        <v>131</v>
      </c>
      <c r="B133" s="10" t="s">
        <v>2921</v>
      </c>
      <c r="C133" s="94" t="s">
        <v>3342</v>
      </c>
      <c r="D133" s="94" t="s">
        <v>3343</v>
      </c>
      <c r="E133" s="94" t="s">
        <v>3344</v>
      </c>
      <c r="F133" s="96" t="s">
        <v>3345</v>
      </c>
      <c r="G133" s="8"/>
    </row>
    <row r="134" customFormat="false" ht="28.5" hidden="false" customHeight="false" outlineLevel="0" collapsed="false">
      <c r="A134" s="8" t="n">
        <v>132</v>
      </c>
      <c r="B134" s="10" t="s">
        <v>2921</v>
      </c>
      <c r="C134" s="94" t="s">
        <v>3346</v>
      </c>
      <c r="D134" s="94" t="s">
        <v>3198</v>
      </c>
      <c r="E134" s="94" t="s">
        <v>3185</v>
      </c>
      <c r="F134" s="96" t="s">
        <v>3347</v>
      </c>
      <c r="G134" s="8"/>
    </row>
    <row r="135" customFormat="false" ht="57" hidden="false" customHeight="false" outlineLevel="0" collapsed="false">
      <c r="A135" s="8" t="n">
        <v>133</v>
      </c>
      <c r="B135" s="10" t="s">
        <v>2921</v>
      </c>
      <c r="C135" s="94" t="s">
        <v>3348</v>
      </c>
      <c r="D135" s="94" t="s">
        <v>3349</v>
      </c>
      <c r="E135" s="94" t="s">
        <v>3117</v>
      </c>
      <c r="F135" s="96" t="s">
        <v>3350</v>
      </c>
      <c r="G135" s="8"/>
    </row>
    <row r="136" customFormat="false" ht="28.5" hidden="false" customHeight="false" outlineLevel="0" collapsed="false">
      <c r="A136" s="8" t="n">
        <v>134</v>
      </c>
      <c r="B136" s="10" t="s">
        <v>2921</v>
      </c>
      <c r="C136" s="94" t="s">
        <v>3351</v>
      </c>
      <c r="D136" s="94" t="s">
        <v>3352</v>
      </c>
      <c r="E136" s="94" t="s">
        <v>3353</v>
      </c>
      <c r="F136" s="96" t="s">
        <v>3354</v>
      </c>
      <c r="G136" s="8"/>
    </row>
    <row r="137" customFormat="false" ht="28.5" hidden="false" customHeight="false" outlineLevel="0" collapsed="false">
      <c r="A137" s="8" t="n">
        <v>135</v>
      </c>
      <c r="B137" s="10" t="s">
        <v>2921</v>
      </c>
      <c r="C137" s="94" t="s">
        <v>3355</v>
      </c>
      <c r="D137" s="94" t="s">
        <v>3356</v>
      </c>
      <c r="E137" s="94" t="s">
        <v>3357</v>
      </c>
      <c r="F137" s="96" t="s">
        <v>3358</v>
      </c>
      <c r="G137" s="8"/>
    </row>
    <row r="138" customFormat="false" ht="28.5" hidden="false" customHeight="false" outlineLevel="0" collapsed="false">
      <c r="A138" s="8" t="n">
        <v>136</v>
      </c>
      <c r="B138" s="10" t="s">
        <v>2921</v>
      </c>
      <c r="C138" s="94" t="s">
        <v>3359</v>
      </c>
      <c r="D138" s="94" t="s">
        <v>3360</v>
      </c>
      <c r="E138" s="94" t="s">
        <v>3361</v>
      </c>
      <c r="F138" s="96" t="s">
        <v>3358</v>
      </c>
      <c r="G138" s="8"/>
    </row>
    <row r="139" customFormat="false" ht="42.75" hidden="false" customHeight="false" outlineLevel="0" collapsed="false">
      <c r="A139" s="8" t="n">
        <v>137</v>
      </c>
      <c r="B139" s="10" t="s">
        <v>2921</v>
      </c>
      <c r="C139" s="94" t="s">
        <v>3362</v>
      </c>
      <c r="D139" s="94" t="s">
        <v>3363</v>
      </c>
      <c r="E139" s="94" t="s">
        <v>3364</v>
      </c>
      <c r="F139" s="96" t="s">
        <v>3365</v>
      </c>
      <c r="G139" s="8"/>
    </row>
    <row r="140" customFormat="false" ht="42.75" hidden="false" customHeight="false" outlineLevel="0" collapsed="false">
      <c r="A140" s="8" t="n">
        <v>138</v>
      </c>
      <c r="B140" s="10" t="s">
        <v>2921</v>
      </c>
      <c r="C140" s="94" t="s">
        <v>3366</v>
      </c>
      <c r="D140" s="94" t="s">
        <v>3367</v>
      </c>
      <c r="E140" s="94" t="s">
        <v>3368</v>
      </c>
      <c r="F140" s="96" t="s">
        <v>3369</v>
      </c>
      <c r="G140" s="8"/>
    </row>
    <row r="141" customFormat="false" ht="28.5" hidden="false" customHeight="false" outlineLevel="0" collapsed="false">
      <c r="A141" s="8" t="n">
        <v>139</v>
      </c>
      <c r="B141" s="10" t="s">
        <v>2921</v>
      </c>
      <c r="C141" s="94" t="s">
        <v>2576</v>
      </c>
      <c r="D141" s="94" t="s">
        <v>3370</v>
      </c>
      <c r="E141" s="94" t="s">
        <v>3371</v>
      </c>
      <c r="F141" s="96" t="s">
        <v>3372</v>
      </c>
      <c r="G141" s="8"/>
    </row>
    <row r="142" customFormat="false" ht="42.75" hidden="false" customHeight="false" outlineLevel="0" collapsed="false">
      <c r="A142" s="8" t="n">
        <v>140</v>
      </c>
      <c r="B142" s="10" t="s">
        <v>2921</v>
      </c>
      <c r="C142" s="94" t="s">
        <v>3373</v>
      </c>
      <c r="D142" s="94" t="s">
        <v>3374</v>
      </c>
      <c r="E142" s="94" t="s">
        <v>3375</v>
      </c>
      <c r="F142" s="96" t="s">
        <v>3376</v>
      </c>
      <c r="G142" s="8"/>
    </row>
    <row r="143" customFormat="false" ht="28.5" hidden="false" customHeight="false" outlineLevel="0" collapsed="false">
      <c r="A143" s="8" t="n">
        <v>141</v>
      </c>
      <c r="B143" s="10" t="s">
        <v>2921</v>
      </c>
      <c r="C143" s="94" t="s">
        <v>3377</v>
      </c>
      <c r="D143" s="94" t="s">
        <v>3378</v>
      </c>
      <c r="E143" s="94" t="s">
        <v>3379</v>
      </c>
      <c r="F143" s="96" t="s">
        <v>3380</v>
      </c>
      <c r="G143" s="8"/>
    </row>
    <row r="144" customFormat="false" ht="42.75" hidden="false" customHeight="false" outlineLevel="0" collapsed="false">
      <c r="A144" s="8" t="n">
        <v>142</v>
      </c>
      <c r="B144" s="10" t="s">
        <v>2921</v>
      </c>
      <c r="C144" s="94" t="s">
        <v>3381</v>
      </c>
      <c r="D144" s="94" t="s">
        <v>3382</v>
      </c>
      <c r="E144" s="94" t="s">
        <v>3383</v>
      </c>
      <c r="F144" s="96" t="s">
        <v>1517</v>
      </c>
      <c r="G144" s="8"/>
    </row>
    <row r="145" customFormat="false" ht="28.5" hidden="false" customHeight="false" outlineLevel="0" collapsed="false">
      <c r="A145" s="8" t="n">
        <v>143</v>
      </c>
      <c r="B145" s="10" t="s">
        <v>2921</v>
      </c>
      <c r="C145" s="94" t="s">
        <v>3384</v>
      </c>
      <c r="D145" s="94" t="s">
        <v>3385</v>
      </c>
      <c r="E145" s="94" t="s">
        <v>3386</v>
      </c>
      <c r="F145" s="96" t="s">
        <v>3387</v>
      </c>
      <c r="G145" s="8"/>
    </row>
    <row r="146" customFormat="false" ht="28.5" hidden="false" customHeight="false" outlineLevel="0" collapsed="false">
      <c r="A146" s="8" t="n">
        <v>144</v>
      </c>
      <c r="B146" s="10" t="s">
        <v>2921</v>
      </c>
      <c r="C146" s="94" t="s">
        <v>3388</v>
      </c>
      <c r="D146" s="94" t="s">
        <v>3389</v>
      </c>
      <c r="E146" s="94" t="s">
        <v>3040</v>
      </c>
      <c r="F146" s="96" t="s">
        <v>3390</v>
      </c>
      <c r="G146" s="8"/>
    </row>
    <row r="147" customFormat="false" ht="28.5" hidden="false" customHeight="false" outlineLevel="0" collapsed="false">
      <c r="A147" s="8" t="n">
        <v>145</v>
      </c>
      <c r="B147" s="10" t="s">
        <v>2921</v>
      </c>
      <c r="C147" s="94" t="s">
        <v>3391</v>
      </c>
      <c r="D147" s="94" t="s">
        <v>3392</v>
      </c>
      <c r="E147" s="94" t="s">
        <v>3393</v>
      </c>
      <c r="F147" s="96" t="s">
        <v>357</v>
      </c>
      <c r="G147" s="8"/>
    </row>
    <row r="148" customFormat="false" ht="42.75" hidden="false" customHeight="false" outlineLevel="0" collapsed="false">
      <c r="A148" s="8" t="n">
        <v>146</v>
      </c>
      <c r="B148" s="10" t="s">
        <v>2921</v>
      </c>
      <c r="C148" s="94" t="s">
        <v>3394</v>
      </c>
      <c r="D148" s="94" t="s">
        <v>3395</v>
      </c>
      <c r="E148" s="94" t="s">
        <v>3393</v>
      </c>
      <c r="F148" s="96" t="s">
        <v>3396</v>
      </c>
      <c r="G148" s="8"/>
    </row>
    <row r="149" customFormat="false" ht="42.75" hidden="false" customHeight="false" outlineLevel="0" collapsed="false">
      <c r="A149" s="8" t="n">
        <v>147</v>
      </c>
      <c r="B149" s="10" t="s">
        <v>2921</v>
      </c>
      <c r="C149" s="94" t="s">
        <v>3397</v>
      </c>
      <c r="D149" s="94" t="s">
        <v>3398</v>
      </c>
      <c r="E149" s="94" t="s">
        <v>3399</v>
      </c>
      <c r="F149" s="96" t="s">
        <v>3400</v>
      </c>
      <c r="G149" s="8"/>
    </row>
    <row r="150" customFormat="false" ht="57" hidden="false" customHeight="false" outlineLevel="0" collapsed="false">
      <c r="A150" s="8" t="n">
        <v>148</v>
      </c>
      <c r="B150" s="10" t="s">
        <v>2921</v>
      </c>
      <c r="C150" s="94" t="s">
        <v>3401</v>
      </c>
      <c r="D150" s="94" t="s">
        <v>3402</v>
      </c>
      <c r="E150" s="94" t="s">
        <v>3403</v>
      </c>
      <c r="F150" s="96" t="s">
        <v>3404</v>
      </c>
      <c r="G150" s="8"/>
    </row>
    <row r="151" customFormat="false" ht="28.5" hidden="false" customHeight="false" outlineLevel="0" collapsed="false">
      <c r="A151" s="8" t="n">
        <v>149</v>
      </c>
      <c r="B151" s="10" t="s">
        <v>2921</v>
      </c>
      <c r="C151" s="94" t="s">
        <v>3405</v>
      </c>
      <c r="D151" s="94" t="s">
        <v>3406</v>
      </c>
      <c r="E151" s="94" t="s">
        <v>3407</v>
      </c>
      <c r="F151" s="96" t="s">
        <v>1554</v>
      </c>
      <c r="G151" s="8"/>
    </row>
    <row r="152" customFormat="false" ht="42.75" hidden="false" customHeight="false" outlineLevel="0" collapsed="false">
      <c r="A152" s="8" t="n">
        <v>150</v>
      </c>
      <c r="B152" s="10" t="s">
        <v>2921</v>
      </c>
      <c r="C152" s="94" t="s">
        <v>3408</v>
      </c>
      <c r="D152" s="94" t="s">
        <v>3409</v>
      </c>
      <c r="E152" s="94" t="s">
        <v>3410</v>
      </c>
      <c r="F152" s="96" t="s">
        <v>3411</v>
      </c>
      <c r="G152" s="8"/>
    </row>
    <row r="153" customFormat="false" ht="28.5" hidden="false" customHeight="false" outlineLevel="0" collapsed="false">
      <c r="A153" s="8" t="n">
        <v>151</v>
      </c>
      <c r="B153" s="10" t="s">
        <v>2921</v>
      </c>
      <c r="C153" s="94" t="s">
        <v>3412</v>
      </c>
      <c r="D153" s="94" t="s">
        <v>3413</v>
      </c>
      <c r="E153" s="94" t="s">
        <v>3414</v>
      </c>
      <c r="F153" s="96" t="s">
        <v>681</v>
      </c>
      <c r="G153" s="8"/>
    </row>
    <row r="154" customFormat="false" ht="42.75" hidden="false" customHeight="false" outlineLevel="0" collapsed="false">
      <c r="A154" s="8" t="n">
        <v>152</v>
      </c>
      <c r="B154" s="10" t="s">
        <v>2921</v>
      </c>
      <c r="C154" s="94" t="s">
        <v>3415</v>
      </c>
      <c r="D154" s="94" t="s">
        <v>3360</v>
      </c>
      <c r="E154" s="94" t="s">
        <v>2631</v>
      </c>
      <c r="F154" s="96" t="s">
        <v>685</v>
      </c>
      <c r="G154" s="8"/>
    </row>
    <row r="155" customFormat="false" ht="28.5" hidden="false" customHeight="false" outlineLevel="0" collapsed="false">
      <c r="A155" s="8" t="n">
        <v>153</v>
      </c>
      <c r="B155" s="10" t="s">
        <v>2921</v>
      </c>
      <c r="C155" s="94" t="s">
        <v>3416</v>
      </c>
      <c r="D155" s="94" t="s">
        <v>3417</v>
      </c>
      <c r="E155" s="94" t="s">
        <v>3418</v>
      </c>
      <c r="F155" s="96" t="s">
        <v>2371</v>
      </c>
      <c r="G155" s="8"/>
    </row>
    <row r="156" customFormat="false" ht="42.75" hidden="false" customHeight="false" outlineLevel="0" collapsed="false">
      <c r="A156" s="8" t="n">
        <v>154</v>
      </c>
      <c r="B156" s="10" t="s">
        <v>2921</v>
      </c>
      <c r="C156" s="94" t="s">
        <v>3419</v>
      </c>
      <c r="D156" s="94" t="s">
        <v>3420</v>
      </c>
      <c r="E156" s="94" t="s">
        <v>3421</v>
      </c>
      <c r="F156" s="96" t="s">
        <v>1582</v>
      </c>
      <c r="G156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6" width="21.87"/>
    <col collapsed="false" customWidth="true" hidden="false" outlineLevel="0" max="3" min="3" style="106" width="28.24"/>
    <col collapsed="false" customWidth="true" hidden="false" outlineLevel="0" max="4" min="4" style="106" width="21.37"/>
    <col collapsed="false" customWidth="true" hidden="false" outlineLevel="0" max="5" min="5" style="106" width="25.74"/>
    <col collapsed="false" customWidth="true" hidden="false" outlineLevel="0" max="6" min="6" style="106" width="21.87"/>
    <col collapsed="false" customWidth="true" hidden="false" outlineLevel="0" max="7" min="7" style="106" width="12.75"/>
  </cols>
  <sheetData>
    <row r="1" s="4" customFormat="true" ht="51" hidden="false" customHeight="true" outlineLevel="0" collapsed="false">
      <c r="A1" s="3" t="s">
        <v>3422</v>
      </c>
      <c r="B1" s="3"/>
      <c r="C1" s="3"/>
      <c r="D1" s="3"/>
      <c r="E1" s="3"/>
      <c r="F1" s="3"/>
      <c r="G1" s="3"/>
    </row>
    <row r="2" s="1" customFormat="true" ht="42.75" hidden="false" customHeight="true" outlineLevel="0" collapsed="false">
      <c r="A2" s="6" t="s">
        <v>1</v>
      </c>
      <c r="B2" s="107" t="s">
        <v>2506</v>
      </c>
      <c r="C2" s="107" t="s">
        <v>3</v>
      </c>
      <c r="D2" s="107" t="s">
        <v>4</v>
      </c>
      <c r="E2" s="107" t="s">
        <v>5</v>
      </c>
      <c r="F2" s="107" t="s">
        <v>6</v>
      </c>
      <c r="G2" s="6" t="s">
        <v>7</v>
      </c>
    </row>
    <row r="3" s="110" customFormat="true" ht="43" hidden="false" customHeight="true" outlineLevel="0" collapsed="false">
      <c r="A3" s="8" t="n">
        <v>1</v>
      </c>
      <c r="B3" s="108" t="s">
        <v>3423</v>
      </c>
      <c r="C3" s="9" t="s">
        <v>3424</v>
      </c>
      <c r="D3" s="9" t="s">
        <v>3425</v>
      </c>
      <c r="E3" s="108" t="s">
        <v>3426</v>
      </c>
      <c r="F3" s="109" t="s">
        <v>3427</v>
      </c>
      <c r="G3" s="8"/>
    </row>
    <row r="4" s="110" customFormat="true" ht="43" hidden="false" customHeight="true" outlineLevel="0" collapsed="false">
      <c r="A4" s="8" t="n">
        <v>2</v>
      </c>
      <c r="B4" s="108" t="s">
        <v>3423</v>
      </c>
      <c r="C4" s="9" t="s">
        <v>3428</v>
      </c>
      <c r="D4" s="9" t="s">
        <v>3429</v>
      </c>
      <c r="E4" s="108" t="s">
        <v>3430</v>
      </c>
      <c r="F4" s="109" t="s">
        <v>3431</v>
      </c>
      <c r="G4" s="8"/>
    </row>
    <row r="5" s="110" customFormat="true" ht="43" hidden="false" customHeight="true" outlineLevel="0" collapsed="false">
      <c r="A5" s="8" t="n">
        <v>3</v>
      </c>
      <c r="B5" s="108" t="s">
        <v>3423</v>
      </c>
      <c r="C5" s="9" t="s">
        <v>3432</v>
      </c>
      <c r="D5" s="9" t="s">
        <v>3433</v>
      </c>
      <c r="E5" s="108" t="s">
        <v>3434</v>
      </c>
      <c r="F5" s="109" t="s">
        <v>3435</v>
      </c>
      <c r="G5" s="8"/>
    </row>
    <row r="6" s="110" customFormat="true" ht="43" hidden="false" customHeight="true" outlineLevel="0" collapsed="false">
      <c r="A6" s="8" t="n">
        <v>4</v>
      </c>
      <c r="B6" s="108" t="s">
        <v>3423</v>
      </c>
      <c r="C6" s="9" t="s">
        <v>3436</v>
      </c>
      <c r="D6" s="9" t="s">
        <v>3437</v>
      </c>
      <c r="E6" s="9" t="s">
        <v>3438</v>
      </c>
      <c r="F6" s="109" t="s">
        <v>3439</v>
      </c>
      <c r="G6" s="8"/>
    </row>
    <row r="7" s="110" customFormat="true" ht="43" hidden="false" customHeight="true" outlineLevel="0" collapsed="false">
      <c r="A7" s="8" t="n">
        <v>5</v>
      </c>
      <c r="B7" s="108" t="s">
        <v>3423</v>
      </c>
      <c r="C7" s="9" t="s">
        <v>3440</v>
      </c>
      <c r="D7" s="9" t="s">
        <v>3441</v>
      </c>
      <c r="E7" s="108" t="s">
        <v>3442</v>
      </c>
      <c r="F7" s="109" t="s">
        <v>3443</v>
      </c>
      <c r="G7" s="8"/>
    </row>
    <row r="8" s="110" customFormat="true" ht="43" hidden="false" customHeight="true" outlineLevel="0" collapsed="false">
      <c r="A8" s="8" t="n">
        <v>6</v>
      </c>
      <c r="B8" s="108" t="s">
        <v>3423</v>
      </c>
      <c r="C8" s="9" t="s">
        <v>3444</v>
      </c>
      <c r="D8" s="9" t="s">
        <v>3429</v>
      </c>
      <c r="E8" s="9" t="s">
        <v>3445</v>
      </c>
      <c r="F8" s="109" t="s">
        <v>3446</v>
      </c>
      <c r="G8" s="8"/>
    </row>
    <row r="9" s="110" customFormat="true" ht="43" hidden="false" customHeight="true" outlineLevel="0" collapsed="false">
      <c r="A9" s="8" t="n">
        <v>7</v>
      </c>
      <c r="B9" s="108" t="s">
        <v>3423</v>
      </c>
      <c r="C9" s="9" t="s">
        <v>3447</v>
      </c>
      <c r="D9" s="9" t="s">
        <v>3448</v>
      </c>
      <c r="E9" s="108" t="s">
        <v>3449</v>
      </c>
      <c r="F9" s="109" t="s">
        <v>3450</v>
      </c>
      <c r="G9" s="8"/>
    </row>
    <row r="10" s="110" customFormat="true" ht="43" hidden="false" customHeight="true" outlineLevel="0" collapsed="false">
      <c r="A10" s="8" t="n">
        <v>8</v>
      </c>
      <c r="B10" s="108" t="s">
        <v>3423</v>
      </c>
      <c r="C10" s="9" t="s">
        <v>3451</v>
      </c>
      <c r="D10" s="9" t="s">
        <v>3425</v>
      </c>
      <c r="E10" s="108" t="s">
        <v>3452</v>
      </c>
      <c r="F10" s="109" t="s">
        <v>3453</v>
      </c>
      <c r="G10" s="8"/>
    </row>
    <row r="11" s="110" customFormat="true" ht="43" hidden="false" customHeight="true" outlineLevel="0" collapsed="false">
      <c r="A11" s="8" t="n">
        <v>9</v>
      </c>
      <c r="B11" s="108" t="s">
        <v>3423</v>
      </c>
      <c r="C11" s="9" t="s">
        <v>3454</v>
      </c>
      <c r="D11" s="9" t="s">
        <v>3455</v>
      </c>
      <c r="E11" s="108" t="s">
        <v>3456</v>
      </c>
      <c r="F11" s="109" t="s">
        <v>3457</v>
      </c>
      <c r="G11" s="8"/>
    </row>
    <row r="12" s="110" customFormat="true" ht="43" hidden="false" customHeight="true" outlineLevel="0" collapsed="false">
      <c r="A12" s="8" t="n">
        <v>10</v>
      </c>
      <c r="B12" s="108" t="s">
        <v>3423</v>
      </c>
      <c r="C12" s="9" t="s">
        <v>3458</v>
      </c>
      <c r="D12" s="9" t="s">
        <v>3429</v>
      </c>
      <c r="E12" s="108" t="s">
        <v>3459</v>
      </c>
      <c r="F12" s="109" t="s">
        <v>3460</v>
      </c>
      <c r="G12" s="8"/>
    </row>
    <row r="13" s="110" customFormat="true" ht="43" hidden="false" customHeight="true" outlineLevel="0" collapsed="false">
      <c r="A13" s="8" t="n">
        <v>11</v>
      </c>
      <c r="B13" s="108" t="s">
        <v>3423</v>
      </c>
      <c r="C13" s="9" t="s">
        <v>3461</v>
      </c>
      <c r="D13" s="9" t="s">
        <v>3448</v>
      </c>
      <c r="E13" s="108" t="s">
        <v>3449</v>
      </c>
      <c r="F13" s="109" t="s">
        <v>3462</v>
      </c>
      <c r="G13" s="8"/>
    </row>
    <row r="14" s="110" customFormat="true" ht="43" hidden="false" customHeight="true" outlineLevel="0" collapsed="false">
      <c r="A14" s="8" t="n">
        <v>12</v>
      </c>
      <c r="B14" s="108" t="s">
        <v>3423</v>
      </c>
      <c r="C14" s="9" t="s">
        <v>3463</v>
      </c>
      <c r="D14" s="9" t="s">
        <v>3448</v>
      </c>
      <c r="E14" s="9" t="s">
        <v>3464</v>
      </c>
      <c r="F14" s="109" t="s">
        <v>3465</v>
      </c>
      <c r="G14" s="8"/>
    </row>
    <row r="15" s="110" customFormat="true" ht="43" hidden="false" customHeight="true" outlineLevel="0" collapsed="false">
      <c r="A15" s="8" t="n">
        <v>13</v>
      </c>
      <c r="B15" s="108" t="s">
        <v>3423</v>
      </c>
      <c r="C15" s="9" t="s">
        <v>3466</v>
      </c>
      <c r="D15" s="9" t="s">
        <v>3467</v>
      </c>
      <c r="E15" s="108" t="s">
        <v>3468</v>
      </c>
      <c r="F15" s="109" t="s">
        <v>3469</v>
      </c>
      <c r="G15" s="8"/>
    </row>
    <row r="16" s="110" customFormat="true" ht="43" hidden="false" customHeight="true" outlineLevel="0" collapsed="false">
      <c r="A16" s="8" t="n">
        <v>14</v>
      </c>
      <c r="B16" s="108" t="s">
        <v>3423</v>
      </c>
      <c r="C16" s="9" t="s">
        <v>3470</v>
      </c>
      <c r="D16" s="9" t="s">
        <v>3467</v>
      </c>
      <c r="E16" s="108" t="s">
        <v>3471</v>
      </c>
      <c r="F16" s="109" t="s">
        <v>3472</v>
      </c>
      <c r="G16" s="8"/>
    </row>
    <row r="17" s="110" customFormat="true" ht="43" hidden="false" customHeight="true" outlineLevel="0" collapsed="false">
      <c r="A17" s="8" t="n">
        <v>15</v>
      </c>
      <c r="B17" s="108" t="s">
        <v>3423</v>
      </c>
      <c r="C17" s="9" t="s">
        <v>3473</v>
      </c>
      <c r="D17" s="9" t="s">
        <v>3474</v>
      </c>
      <c r="E17" s="108" t="s">
        <v>3475</v>
      </c>
      <c r="F17" s="109" t="s">
        <v>3476</v>
      </c>
      <c r="G17" s="8"/>
    </row>
    <row r="18" s="110" customFormat="true" ht="43" hidden="false" customHeight="true" outlineLevel="0" collapsed="false">
      <c r="A18" s="8" t="n">
        <v>16</v>
      </c>
      <c r="B18" s="108" t="s">
        <v>3423</v>
      </c>
      <c r="C18" s="9" t="s">
        <v>3477</v>
      </c>
      <c r="D18" s="9" t="s">
        <v>3467</v>
      </c>
      <c r="E18" s="108" t="s">
        <v>3459</v>
      </c>
      <c r="F18" s="109" t="s">
        <v>3478</v>
      </c>
      <c r="G18" s="8"/>
    </row>
    <row r="19" s="110" customFormat="true" ht="43" hidden="false" customHeight="true" outlineLevel="0" collapsed="false">
      <c r="A19" s="8" t="n">
        <v>17</v>
      </c>
      <c r="B19" s="108" t="s">
        <v>3423</v>
      </c>
      <c r="C19" s="9" t="s">
        <v>3479</v>
      </c>
      <c r="D19" s="9" t="s">
        <v>3480</v>
      </c>
      <c r="E19" s="108" t="s">
        <v>3481</v>
      </c>
      <c r="F19" s="109" t="s">
        <v>3482</v>
      </c>
      <c r="G19" s="8"/>
    </row>
    <row r="20" s="110" customFormat="true" ht="43" hidden="false" customHeight="true" outlineLevel="0" collapsed="false">
      <c r="A20" s="8" t="n">
        <v>18</v>
      </c>
      <c r="B20" s="108" t="s">
        <v>3423</v>
      </c>
      <c r="C20" s="9" t="s">
        <v>3483</v>
      </c>
      <c r="D20" s="9" t="s">
        <v>3455</v>
      </c>
      <c r="E20" s="9" t="s">
        <v>3484</v>
      </c>
      <c r="F20" s="109" t="s">
        <v>3485</v>
      </c>
      <c r="G20" s="8"/>
    </row>
    <row r="21" s="110" customFormat="true" ht="43" hidden="false" customHeight="true" outlineLevel="0" collapsed="false">
      <c r="A21" s="8" t="n">
        <v>19</v>
      </c>
      <c r="B21" s="108" t="s">
        <v>3423</v>
      </c>
      <c r="C21" s="9" t="s">
        <v>3486</v>
      </c>
      <c r="D21" s="9" t="s">
        <v>3487</v>
      </c>
      <c r="E21" s="108" t="s">
        <v>3488</v>
      </c>
      <c r="F21" s="109" t="s">
        <v>3469</v>
      </c>
      <c r="G21" s="8"/>
    </row>
    <row r="22" s="110" customFormat="true" ht="43" hidden="false" customHeight="true" outlineLevel="0" collapsed="false">
      <c r="A22" s="8" t="n">
        <v>20</v>
      </c>
      <c r="B22" s="108" t="s">
        <v>3423</v>
      </c>
      <c r="C22" s="9" t="s">
        <v>3489</v>
      </c>
      <c r="D22" s="9" t="s">
        <v>3487</v>
      </c>
      <c r="E22" s="9" t="s">
        <v>3442</v>
      </c>
      <c r="F22" s="109" t="s">
        <v>481</v>
      </c>
      <c r="G22" s="8"/>
    </row>
    <row r="23" s="110" customFormat="true" ht="43" hidden="false" customHeight="true" outlineLevel="0" collapsed="false">
      <c r="A23" s="8" t="n">
        <v>21</v>
      </c>
      <c r="B23" s="108" t="s">
        <v>3423</v>
      </c>
      <c r="C23" s="9" t="s">
        <v>3490</v>
      </c>
      <c r="D23" s="9" t="s">
        <v>3487</v>
      </c>
      <c r="E23" s="9" t="s">
        <v>3491</v>
      </c>
      <c r="F23" s="109" t="s">
        <v>3492</v>
      </c>
      <c r="G23" s="8"/>
    </row>
    <row r="24" s="110" customFormat="true" ht="43" hidden="false" customHeight="true" outlineLevel="0" collapsed="false">
      <c r="A24" s="8" t="n">
        <v>22</v>
      </c>
      <c r="B24" s="108" t="s">
        <v>3423</v>
      </c>
      <c r="C24" s="9" t="s">
        <v>3493</v>
      </c>
      <c r="D24" s="9" t="s">
        <v>3494</v>
      </c>
      <c r="E24" s="9" t="s">
        <v>3495</v>
      </c>
      <c r="F24" s="109" t="s">
        <v>3496</v>
      </c>
      <c r="G24" s="8"/>
    </row>
    <row r="25" s="110" customFormat="true" ht="43" hidden="false" customHeight="true" outlineLevel="0" collapsed="false">
      <c r="A25" s="8" t="n">
        <v>23</v>
      </c>
      <c r="B25" s="108" t="s">
        <v>3423</v>
      </c>
      <c r="C25" s="9" t="s">
        <v>3497</v>
      </c>
      <c r="D25" s="9" t="s">
        <v>3494</v>
      </c>
      <c r="E25" s="108" t="s">
        <v>3498</v>
      </c>
      <c r="F25" s="109" t="s">
        <v>3499</v>
      </c>
      <c r="G25" s="8"/>
    </row>
    <row r="26" s="110" customFormat="true" ht="43" hidden="false" customHeight="true" outlineLevel="0" collapsed="false">
      <c r="A26" s="8" t="n">
        <v>24</v>
      </c>
      <c r="B26" s="108" t="s">
        <v>3423</v>
      </c>
      <c r="C26" s="9" t="s">
        <v>3500</v>
      </c>
      <c r="D26" s="9" t="s">
        <v>3501</v>
      </c>
      <c r="E26" s="9" t="s">
        <v>3502</v>
      </c>
      <c r="F26" s="109" t="s">
        <v>3503</v>
      </c>
      <c r="G26" s="8"/>
    </row>
    <row r="27" s="110" customFormat="true" ht="43" hidden="false" customHeight="true" outlineLevel="0" collapsed="false">
      <c r="A27" s="8" t="n">
        <v>25</v>
      </c>
      <c r="B27" s="108" t="s">
        <v>3423</v>
      </c>
      <c r="C27" s="9" t="s">
        <v>3504</v>
      </c>
      <c r="D27" s="9" t="s">
        <v>3505</v>
      </c>
      <c r="E27" s="9" t="s">
        <v>3506</v>
      </c>
      <c r="F27" s="109" t="s">
        <v>3507</v>
      </c>
      <c r="G27" s="8"/>
    </row>
    <row r="28" s="110" customFormat="true" ht="43" hidden="false" customHeight="true" outlineLevel="0" collapsed="false">
      <c r="A28" s="8" t="n">
        <v>26</v>
      </c>
      <c r="B28" s="108" t="s">
        <v>3423</v>
      </c>
      <c r="C28" s="9" t="s">
        <v>3508</v>
      </c>
      <c r="D28" s="9" t="s">
        <v>3509</v>
      </c>
      <c r="E28" s="9" t="s">
        <v>3510</v>
      </c>
      <c r="F28" s="109" t="s">
        <v>3511</v>
      </c>
      <c r="G28" s="8"/>
    </row>
    <row r="29" s="110" customFormat="true" ht="43" hidden="false" customHeight="true" outlineLevel="0" collapsed="false">
      <c r="A29" s="8" t="n">
        <v>27</v>
      </c>
      <c r="B29" s="108" t="s">
        <v>3423</v>
      </c>
      <c r="C29" s="9" t="s">
        <v>3508</v>
      </c>
      <c r="D29" s="9" t="s">
        <v>3509</v>
      </c>
      <c r="E29" s="9" t="s">
        <v>3510</v>
      </c>
      <c r="F29" s="109" t="s">
        <v>3503</v>
      </c>
      <c r="G29" s="8"/>
    </row>
    <row r="30" s="110" customFormat="true" ht="43" hidden="false" customHeight="true" outlineLevel="0" collapsed="false">
      <c r="A30" s="8" t="n">
        <v>28</v>
      </c>
      <c r="B30" s="108" t="s">
        <v>3423</v>
      </c>
      <c r="C30" s="9" t="s">
        <v>3512</v>
      </c>
      <c r="D30" s="9" t="s">
        <v>3513</v>
      </c>
      <c r="E30" s="9" t="s">
        <v>3514</v>
      </c>
      <c r="F30" s="109" t="s">
        <v>3515</v>
      </c>
      <c r="G30" s="8"/>
    </row>
    <row r="31" s="110" customFormat="true" ht="43" hidden="false" customHeight="true" outlineLevel="0" collapsed="false">
      <c r="A31" s="8" t="n">
        <v>29</v>
      </c>
      <c r="B31" s="108" t="s">
        <v>3423</v>
      </c>
      <c r="C31" s="9" t="s">
        <v>3516</v>
      </c>
      <c r="D31" s="9" t="s">
        <v>3517</v>
      </c>
      <c r="E31" s="9" t="s">
        <v>3518</v>
      </c>
      <c r="F31" s="109" t="s">
        <v>3465</v>
      </c>
      <c r="G31" s="8"/>
    </row>
    <row r="32" s="110" customFormat="true" ht="43" hidden="false" customHeight="true" outlineLevel="0" collapsed="false">
      <c r="A32" s="8" t="n">
        <v>30</v>
      </c>
      <c r="B32" s="108" t="s">
        <v>3423</v>
      </c>
      <c r="C32" s="9" t="s">
        <v>3519</v>
      </c>
      <c r="D32" s="9" t="s">
        <v>3520</v>
      </c>
      <c r="E32" s="9" t="s">
        <v>3521</v>
      </c>
      <c r="F32" s="109" t="s">
        <v>2973</v>
      </c>
      <c r="G32" s="8"/>
    </row>
    <row r="33" s="110" customFormat="true" ht="43" hidden="false" customHeight="true" outlineLevel="0" collapsed="false">
      <c r="A33" s="8" t="n">
        <v>31</v>
      </c>
      <c r="B33" s="108" t="s">
        <v>3423</v>
      </c>
      <c r="C33" s="9" t="s">
        <v>3522</v>
      </c>
      <c r="D33" s="9" t="s">
        <v>3433</v>
      </c>
      <c r="E33" s="9" t="s">
        <v>3523</v>
      </c>
      <c r="F33" s="109" t="s">
        <v>3465</v>
      </c>
      <c r="G33" s="8"/>
    </row>
    <row r="34" s="110" customFormat="true" ht="43" hidden="false" customHeight="true" outlineLevel="0" collapsed="false">
      <c r="A34" s="8" t="n">
        <v>32</v>
      </c>
      <c r="B34" s="108" t="s">
        <v>3423</v>
      </c>
      <c r="C34" s="9" t="s">
        <v>3524</v>
      </c>
      <c r="D34" s="9" t="s">
        <v>3525</v>
      </c>
      <c r="E34" s="9" t="s">
        <v>3526</v>
      </c>
      <c r="F34" s="109" t="s">
        <v>3511</v>
      </c>
      <c r="G34" s="8"/>
    </row>
    <row r="35" s="110" customFormat="true" ht="43" hidden="false" customHeight="true" outlineLevel="0" collapsed="false">
      <c r="A35" s="8" t="n">
        <v>33</v>
      </c>
      <c r="B35" s="108" t="s">
        <v>3423</v>
      </c>
      <c r="C35" s="9" t="s">
        <v>3527</v>
      </c>
      <c r="D35" s="9" t="s">
        <v>3528</v>
      </c>
      <c r="E35" s="9" t="s">
        <v>3529</v>
      </c>
      <c r="F35" s="109" t="s">
        <v>3530</v>
      </c>
      <c r="G35" s="8"/>
    </row>
    <row r="36" s="110" customFormat="true" ht="43" hidden="false" customHeight="true" outlineLevel="0" collapsed="false">
      <c r="A36" s="8" t="n">
        <v>34</v>
      </c>
      <c r="B36" s="108" t="s">
        <v>3423</v>
      </c>
      <c r="C36" s="9" t="s">
        <v>3531</v>
      </c>
      <c r="D36" s="9" t="s">
        <v>3532</v>
      </c>
      <c r="E36" s="9" t="s">
        <v>3533</v>
      </c>
      <c r="F36" s="109" t="s">
        <v>3515</v>
      </c>
      <c r="G36" s="8"/>
    </row>
    <row r="37" s="110" customFormat="true" ht="43" hidden="false" customHeight="true" outlineLevel="0" collapsed="false">
      <c r="A37" s="8" t="n">
        <v>35</v>
      </c>
      <c r="B37" s="108" t="s">
        <v>3423</v>
      </c>
      <c r="C37" s="9" t="s">
        <v>3534</v>
      </c>
      <c r="D37" s="9" t="s">
        <v>3535</v>
      </c>
      <c r="E37" s="9" t="s">
        <v>3536</v>
      </c>
      <c r="F37" s="109" t="s">
        <v>3537</v>
      </c>
      <c r="G37" s="8"/>
    </row>
    <row r="38" s="110" customFormat="true" ht="43" hidden="false" customHeight="true" outlineLevel="0" collapsed="false">
      <c r="A38" s="8" t="n">
        <v>36</v>
      </c>
      <c r="B38" s="108" t="s">
        <v>3423</v>
      </c>
      <c r="C38" s="9" t="s">
        <v>3538</v>
      </c>
      <c r="D38" s="9" t="s">
        <v>3429</v>
      </c>
      <c r="E38" s="9" t="s">
        <v>3539</v>
      </c>
      <c r="F38" s="109" t="s">
        <v>3507</v>
      </c>
      <c r="G38" s="8"/>
    </row>
    <row r="39" s="110" customFormat="true" ht="43" hidden="false" customHeight="true" outlineLevel="0" collapsed="false">
      <c r="A39" s="8" t="n">
        <v>37</v>
      </c>
      <c r="B39" s="108" t="s">
        <v>3423</v>
      </c>
      <c r="C39" s="9" t="s">
        <v>3540</v>
      </c>
      <c r="D39" s="9" t="s">
        <v>3541</v>
      </c>
      <c r="E39" s="9" t="s">
        <v>3445</v>
      </c>
      <c r="F39" s="109" t="s">
        <v>744</v>
      </c>
      <c r="G39" s="8"/>
    </row>
    <row r="40" s="110" customFormat="true" ht="43" hidden="false" customHeight="true" outlineLevel="0" collapsed="false">
      <c r="A40" s="8" t="n">
        <v>38</v>
      </c>
      <c r="B40" s="108" t="s">
        <v>3423</v>
      </c>
      <c r="C40" s="9" t="s">
        <v>3542</v>
      </c>
      <c r="D40" s="9" t="s">
        <v>3543</v>
      </c>
      <c r="E40" s="9" t="s">
        <v>3544</v>
      </c>
      <c r="F40" s="109" t="s">
        <v>3545</v>
      </c>
      <c r="G40" s="8"/>
    </row>
    <row r="41" s="110" customFormat="true" ht="43" hidden="false" customHeight="true" outlineLevel="0" collapsed="false">
      <c r="A41" s="8" t="n">
        <v>39</v>
      </c>
      <c r="B41" s="108" t="s">
        <v>3423</v>
      </c>
      <c r="C41" s="9" t="s">
        <v>3546</v>
      </c>
      <c r="D41" s="9" t="s">
        <v>3547</v>
      </c>
      <c r="E41" s="9" t="s">
        <v>3539</v>
      </c>
      <c r="F41" s="109" t="s">
        <v>3548</v>
      </c>
      <c r="G41" s="8"/>
    </row>
    <row r="42" s="110" customFormat="true" ht="43" hidden="false" customHeight="true" outlineLevel="0" collapsed="false">
      <c r="A42" s="8" t="n">
        <v>40</v>
      </c>
      <c r="B42" s="108" t="s">
        <v>3423</v>
      </c>
      <c r="C42" s="9" t="s">
        <v>3549</v>
      </c>
      <c r="D42" s="9" t="s">
        <v>3517</v>
      </c>
      <c r="E42" s="9" t="s">
        <v>3550</v>
      </c>
      <c r="F42" s="109" t="s">
        <v>3545</v>
      </c>
      <c r="G42" s="8"/>
    </row>
    <row r="43" s="110" customFormat="true" ht="43" hidden="false" customHeight="true" outlineLevel="0" collapsed="false">
      <c r="A43" s="8" t="n">
        <v>41</v>
      </c>
      <c r="B43" s="108" t="s">
        <v>3423</v>
      </c>
      <c r="C43" s="9" t="s">
        <v>3551</v>
      </c>
      <c r="D43" s="9" t="s">
        <v>3535</v>
      </c>
      <c r="E43" s="9" t="s">
        <v>3552</v>
      </c>
      <c r="F43" s="109" t="s">
        <v>3553</v>
      </c>
      <c r="G43" s="8"/>
    </row>
    <row r="44" s="110" customFormat="true" ht="43" hidden="false" customHeight="true" outlineLevel="0" collapsed="false">
      <c r="A44" s="8" t="n">
        <v>42</v>
      </c>
      <c r="B44" s="108" t="s">
        <v>3423</v>
      </c>
      <c r="C44" s="9" t="s">
        <v>3554</v>
      </c>
      <c r="D44" s="9" t="s">
        <v>3555</v>
      </c>
      <c r="E44" s="9" t="s">
        <v>3556</v>
      </c>
      <c r="F44" s="109" t="s">
        <v>3557</v>
      </c>
      <c r="G44" s="8"/>
    </row>
    <row r="45" s="110" customFormat="true" ht="43" hidden="false" customHeight="true" outlineLevel="0" collapsed="false">
      <c r="A45" s="8" t="n">
        <v>43</v>
      </c>
      <c r="B45" s="108" t="s">
        <v>3423</v>
      </c>
      <c r="C45" s="9" t="s">
        <v>3558</v>
      </c>
      <c r="D45" s="9" t="s">
        <v>3559</v>
      </c>
      <c r="E45" s="9" t="s">
        <v>3560</v>
      </c>
      <c r="F45" s="109" t="s">
        <v>744</v>
      </c>
      <c r="G45" s="8"/>
    </row>
    <row r="46" s="110" customFormat="true" ht="43" hidden="false" customHeight="true" outlineLevel="0" collapsed="false">
      <c r="A46" s="8" t="n">
        <v>44</v>
      </c>
      <c r="B46" s="108" t="s">
        <v>3423</v>
      </c>
      <c r="C46" s="9" t="s">
        <v>3561</v>
      </c>
      <c r="D46" s="9" t="s">
        <v>3448</v>
      </c>
      <c r="E46" s="9" t="s">
        <v>3502</v>
      </c>
      <c r="F46" s="109" t="s">
        <v>3562</v>
      </c>
      <c r="G46" s="8"/>
    </row>
    <row r="47" s="110" customFormat="true" ht="43" hidden="false" customHeight="true" outlineLevel="0" collapsed="false">
      <c r="A47" s="8" t="n">
        <v>45</v>
      </c>
      <c r="B47" s="108" t="s">
        <v>3423</v>
      </c>
      <c r="C47" s="9" t="s">
        <v>3563</v>
      </c>
      <c r="D47" s="9" t="s">
        <v>3564</v>
      </c>
      <c r="E47" s="111" t="s">
        <v>3565</v>
      </c>
      <c r="F47" s="109" t="s">
        <v>3566</v>
      </c>
      <c r="G47" s="8"/>
    </row>
    <row r="48" s="110" customFormat="true" ht="43" hidden="false" customHeight="true" outlineLevel="0" collapsed="false">
      <c r="A48" s="8" t="n">
        <v>46</v>
      </c>
      <c r="B48" s="108" t="s">
        <v>3423</v>
      </c>
      <c r="C48" s="9" t="s">
        <v>3567</v>
      </c>
      <c r="D48" s="9" t="s">
        <v>3568</v>
      </c>
      <c r="E48" s="9" t="s">
        <v>3569</v>
      </c>
      <c r="F48" s="109" t="s">
        <v>3545</v>
      </c>
      <c r="G48" s="8"/>
    </row>
    <row r="49" s="110" customFormat="true" ht="43" hidden="false" customHeight="true" outlineLevel="0" collapsed="false">
      <c r="A49" s="8" t="n">
        <v>47</v>
      </c>
      <c r="B49" s="108" t="s">
        <v>3423</v>
      </c>
      <c r="C49" s="9" t="s">
        <v>3570</v>
      </c>
      <c r="D49" s="9" t="s">
        <v>3571</v>
      </c>
      <c r="E49" s="9" t="s">
        <v>3572</v>
      </c>
      <c r="F49" s="109" t="s">
        <v>3557</v>
      </c>
      <c r="G49" s="8"/>
    </row>
    <row r="50" s="110" customFormat="true" ht="43" hidden="false" customHeight="true" outlineLevel="0" collapsed="false">
      <c r="A50" s="8" t="n">
        <v>48</v>
      </c>
      <c r="B50" s="108" t="s">
        <v>3423</v>
      </c>
      <c r="C50" s="9" t="s">
        <v>3573</v>
      </c>
      <c r="D50" s="9" t="s">
        <v>3574</v>
      </c>
      <c r="E50" s="9" t="s">
        <v>3495</v>
      </c>
      <c r="F50" s="109" t="s">
        <v>481</v>
      </c>
      <c r="G50" s="8"/>
    </row>
    <row r="51" s="110" customFormat="true" ht="43" hidden="false" customHeight="true" outlineLevel="0" collapsed="false">
      <c r="A51" s="8" t="n">
        <v>49</v>
      </c>
      <c r="B51" s="108" t="s">
        <v>3423</v>
      </c>
      <c r="C51" s="9" t="s">
        <v>3575</v>
      </c>
      <c r="D51" s="9" t="s">
        <v>3576</v>
      </c>
      <c r="E51" s="9" t="s">
        <v>3577</v>
      </c>
      <c r="F51" s="109" t="s">
        <v>3578</v>
      </c>
      <c r="G51" s="8"/>
    </row>
    <row r="52" s="110" customFormat="true" ht="43" hidden="false" customHeight="true" outlineLevel="0" collapsed="false">
      <c r="A52" s="8" t="n">
        <v>50</v>
      </c>
      <c r="B52" s="108" t="s">
        <v>3423</v>
      </c>
      <c r="C52" s="9" t="s">
        <v>3579</v>
      </c>
      <c r="D52" s="9" t="s">
        <v>3520</v>
      </c>
      <c r="E52" s="9" t="s">
        <v>3580</v>
      </c>
      <c r="F52" s="109" t="s">
        <v>3557</v>
      </c>
      <c r="G52" s="8"/>
    </row>
    <row r="53" s="110" customFormat="true" ht="43" hidden="false" customHeight="true" outlineLevel="0" collapsed="false">
      <c r="A53" s="8" t="n">
        <v>51</v>
      </c>
      <c r="B53" s="108" t="s">
        <v>3423</v>
      </c>
      <c r="C53" s="9" t="s">
        <v>3581</v>
      </c>
      <c r="D53" s="9" t="s">
        <v>3582</v>
      </c>
      <c r="E53" s="9" t="s">
        <v>435</v>
      </c>
      <c r="F53" s="109" t="s">
        <v>3583</v>
      </c>
      <c r="G53" s="8"/>
    </row>
    <row r="54" s="110" customFormat="true" ht="43" hidden="false" customHeight="true" outlineLevel="0" collapsed="false">
      <c r="A54" s="8" t="n">
        <v>52</v>
      </c>
      <c r="B54" s="108" t="s">
        <v>3423</v>
      </c>
      <c r="C54" s="9" t="s">
        <v>3584</v>
      </c>
      <c r="D54" s="9" t="s">
        <v>3585</v>
      </c>
      <c r="E54" s="9" t="s">
        <v>3586</v>
      </c>
      <c r="F54" s="109" t="s">
        <v>3545</v>
      </c>
      <c r="G54" s="8"/>
    </row>
    <row r="55" s="110" customFormat="true" ht="43" hidden="false" customHeight="true" outlineLevel="0" collapsed="false">
      <c r="A55" s="8" t="n">
        <v>53</v>
      </c>
      <c r="B55" s="108" t="s">
        <v>3423</v>
      </c>
      <c r="C55" s="9" t="s">
        <v>3587</v>
      </c>
      <c r="D55" s="9" t="s">
        <v>3588</v>
      </c>
      <c r="E55" s="9" t="s">
        <v>3572</v>
      </c>
      <c r="F55" s="109" t="s">
        <v>3583</v>
      </c>
      <c r="G55" s="8"/>
    </row>
    <row r="56" s="110" customFormat="true" ht="43" hidden="false" customHeight="true" outlineLevel="0" collapsed="false">
      <c r="A56" s="8" t="n">
        <v>54</v>
      </c>
      <c r="B56" s="108" t="s">
        <v>3423</v>
      </c>
      <c r="C56" s="9" t="s">
        <v>3589</v>
      </c>
      <c r="D56" s="9" t="s">
        <v>3429</v>
      </c>
      <c r="E56" s="9" t="s">
        <v>3523</v>
      </c>
      <c r="F56" s="109" t="s">
        <v>3507</v>
      </c>
      <c r="G56" s="8"/>
    </row>
    <row r="57" s="110" customFormat="true" ht="43" hidden="false" customHeight="true" outlineLevel="0" collapsed="false">
      <c r="A57" s="8" t="n">
        <v>55</v>
      </c>
      <c r="B57" s="108" t="s">
        <v>3423</v>
      </c>
      <c r="C57" s="9" t="s">
        <v>3590</v>
      </c>
      <c r="D57" s="9" t="s">
        <v>3591</v>
      </c>
      <c r="E57" s="9" t="s">
        <v>3592</v>
      </c>
      <c r="F57" s="109" t="s">
        <v>481</v>
      </c>
      <c r="G57" s="8"/>
    </row>
    <row r="58" s="110" customFormat="true" ht="43" hidden="false" customHeight="true" outlineLevel="0" collapsed="false">
      <c r="A58" s="8" t="n">
        <v>56</v>
      </c>
      <c r="B58" s="108" t="s">
        <v>3423</v>
      </c>
      <c r="C58" s="9" t="s">
        <v>3593</v>
      </c>
      <c r="D58" s="9" t="s">
        <v>3594</v>
      </c>
      <c r="E58" s="9" t="s">
        <v>3595</v>
      </c>
      <c r="F58" s="109" t="s">
        <v>3596</v>
      </c>
      <c r="G58" s="8"/>
    </row>
    <row r="59" s="110" customFormat="true" ht="43" hidden="false" customHeight="true" outlineLevel="0" collapsed="false">
      <c r="A59" s="8" t="n">
        <v>57</v>
      </c>
      <c r="B59" s="108" t="s">
        <v>3423</v>
      </c>
      <c r="C59" s="9" t="s">
        <v>3597</v>
      </c>
      <c r="D59" s="9" t="s">
        <v>3598</v>
      </c>
      <c r="E59" s="9" t="s">
        <v>3599</v>
      </c>
      <c r="F59" s="109" t="s">
        <v>3600</v>
      </c>
      <c r="G59" s="8"/>
    </row>
    <row r="60" customFormat="false" ht="43" hidden="false" customHeight="true" outlineLevel="0" collapsed="false">
      <c r="A60" s="8" t="n">
        <v>58</v>
      </c>
      <c r="B60" s="108" t="s">
        <v>3423</v>
      </c>
      <c r="C60" s="112" t="s">
        <v>3542</v>
      </c>
      <c r="D60" s="112" t="s">
        <v>3543</v>
      </c>
      <c r="E60" s="112" t="s">
        <v>3601</v>
      </c>
      <c r="F60" s="113" t="s">
        <v>3602</v>
      </c>
      <c r="G60" s="114"/>
    </row>
    <row r="61" customFormat="false" ht="43" hidden="false" customHeight="true" outlineLevel="0" collapsed="false">
      <c r="A61" s="8" t="n">
        <v>59</v>
      </c>
      <c r="B61" s="108" t="s">
        <v>3423</v>
      </c>
      <c r="C61" s="112" t="s">
        <v>3549</v>
      </c>
      <c r="D61" s="112" t="s">
        <v>3517</v>
      </c>
      <c r="E61" s="112" t="s">
        <v>3518</v>
      </c>
      <c r="F61" s="113" t="s">
        <v>477</v>
      </c>
      <c r="G61" s="114"/>
    </row>
    <row r="62" customFormat="false" ht="43" hidden="false" customHeight="true" outlineLevel="0" collapsed="false">
      <c r="A62" s="8" t="n">
        <v>60</v>
      </c>
      <c r="B62" s="108" t="s">
        <v>3423</v>
      </c>
      <c r="C62" s="111" t="s">
        <v>3584</v>
      </c>
      <c r="D62" s="111" t="s">
        <v>3585</v>
      </c>
      <c r="E62" s="111" t="s">
        <v>3603</v>
      </c>
      <c r="F62" s="113" t="s">
        <v>477</v>
      </c>
      <c r="G62" s="114"/>
    </row>
    <row r="63" customFormat="false" ht="43" hidden="false" customHeight="true" outlineLevel="0" collapsed="false">
      <c r="A63" s="8" t="n">
        <v>61</v>
      </c>
      <c r="B63" s="108" t="s">
        <v>3423</v>
      </c>
      <c r="C63" s="111" t="s">
        <v>3489</v>
      </c>
      <c r="D63" s="111" t="s">
        <v>3487</v>
      </c>
      <c r="E63" s="111" t="s">
        <v>3604</v>
      </c>
      <c r="F63" s="113" t="s">
        <v>3605</v>
      </c>
      <c r="G63" s="114"/>
    </row>
    <row r="64" s="66" customFormat="true" ht="43" hidden="false" customHeight="true" outlineLevel="0" collapsed="false">
      <c r="A64" s="8" t="n">
        <v>62</v>
      </c>
      <c r="B64" s="108" t="s">
        <v>3423</v>
      </c>
      <c r="C64" s="111" t="s">
        <v>3590</v>
      </c>
      <c r="D64" s="111" t="s">
        <v>3591</v>
      </c>
      <c r="E64" s="111" t="s">
        <v>3606</v>
      </c>
      <c r="F64" s="113" t="s">
        <v>3605</v>
      </c>
      <c r="G64" s="115"/>
    </row>
    <row r="65" s="66" customFormat="true" ht="43" hidden="false" customHeight="true" outlineLevel="0" collapsed="false">
      <c r="A65" s="8" t="n">
        <v>63</v>
      </c>
      <c r="B65" s="108" t="s">
        <v>3423</v>
      </c>
      <c r="C65" s="111" t="s">
        <v>3573</v>
      </c>
      <c r="D65" s="111" t="s">
        <v>3574</v>
      </c>
      <c r="E65" s="111" t="s">
        <v>3607</v>
      </c>
      <c r="F65" s="113" t="s">
        <v>3608</v>
      </c>
      <c r="G65" s="115"/>
    </row>
    <row r="66" s="66" customFormat="true" ht="43" hidden="false" customHeight="true" outlineLevel="0" collapsed="false">
      <c r="A66" s="8" t="n">
        <v>64</v>
      </c>
      <c r="B66" s="108" t="s">
        <v>3423</v>
      </c>
      <c r="C66" s="112" t="s">
        <v>3609</v>
      </c>
      <c r="D66" s="112" t="s">
        <v>3474</v>
      </c>
      <c r="E66" s="112" t="s">
        <v>3610</v>
      </c>
      <c r="F66" s="116" t="s">
        <v>3611</v>
      </c>
      <c r="G66" s="115"/>
    </row>
    <row r="67" customFormat="false" ht="43" hidden="false" customHeight="true" outlineLevel="0" collapsed="false">
      <c r="A67" s="8" t="n">
        <v>65</v>
      </c>
      <c r="B67" s="108" t="s">
        <v>3423</v>
      </c>
      <c r="C67" s="111" t="s">
        <v>3612</v>
      </c>
      <c r="D67" s="111" t="s">
        <v>3613</v>
      </c>
      <c r="E67" s="111" t="s">
        <v>3601</v>
      </c>
      <c r="F67" s="113" t="s">
        <v>3614</v>
      </c>
      <c r="G67" s="114"/>
    </row>
    <row r="68" customFormat="false" ht="43" hidden="false" customHeight="true" outlineLevel="0" collapsed="false">
      <c r="A68" s="8" t="n">
        <v>66</v>
      </c>
      <c r="B68" s="108" t="s">
        <v>3423</v>
      </c>
      <c r="C68" s="112" t="s">
        <v>3615</v>
      </c>
      <c r="D68" s="112" t="s">
        <v>3616</v>
      </c>
      <c r="E68" s="112" t="s">
        <v>3617</v>
      </c>
      <c r="F68" s="113" t="s">
        <v>3618</v>
      </c>
      <c r="G68" s="114"/>
    </row>
    <row r="69" customFormat="false" ht="43" hidden="false" customHeight="true" outlineLevel="0" collapsed="false">
      <c r="A69" s="8" t="n">
        <v>67</v>
      </c>
      <c r="B69" s="108" t="s">
        <v>3423</v>
      </c>
      <c r="C69" s="111" t="s">
        <v>3619</v>
      </c>
      <c r="D69" s="111" t="s">
        <v>3528</v>
      </c>
      <c r="E69" s="111" t="s">
        <v>3620</v>
      </c>
      <c r="F69" s="113" t="s">
        <v>898</v>
      </c>
      <c r="G69" s="114"/>
    </row>
    <row r="70" customFormat="false" ht="43" hidden="false" customHeight="true" outlineLevel="0" collapsed="false">
      <c r="A70" s="8" t="n">
        <v>68</v>
      </c>
      <c r="B70" s="108" t="s">
        <v>3423</v>
      </c>
      <c r="C70" s="111" t="s">
        <v>3621</v>
      </c>
      <c r="D70" s="111" t="s">
        <v>3622</v>
      </c>
      <c r="E70" s="111" t="s">
        <v>3623</v>
      </c>
      <c r="F70" s="109" t="s">
        <v>3624</v>
      </c>
      <c r="G70" s="114"/>
    </row>
    <row r="71" customFormat="false" ht="43" hidden="false" customHeight="true" outlineLevel="0" collapsed="false">
      <c r="A71" s="8" t="n">
        <v>69</v>
      </c>
      <c r="B71" s="108" t="s">
        <v>3423</v>
      </c>
      <c r="C71" s="111" t="s">
        <v>3625</v>
      </c>
      <c r="D71" s="111" t="s">
        <v>3626</v>
      </c>
      <c r="E71" s="111" t="s">
        <v>3627</v>
      </c>
      <c r="F71" s="117" t="s">
        <v>3628</v>
      </c>
      <c r="G71" s="114"/>
    </row>
    <row r="72" customFormat="false" ht="43" hidden="false" customHeight="true" outlineLevel="0" collapsed="false">
      <c r="A72" s="8" t="n">
        <v>70</v>
      </c>
      <c r="B72" s="108" t="s">
        <v>3423</v>
      </c>
      <c r="C72" s="111" t="s">
        <v>3629</v>
      </c>
      <c r="D72" s="111" t="s">
        <v>3630</v>
      </c>
      <c r="E72" s="111" t="s">
        <v>3631</v>
      </c>
      <c r="F72" s="117" t="s">
        <v>3632</v>
      </c>
      <c r="G72" s="114"/>
    </row>
    <row r="73" customFormat="false" ht="43" hidden="false" customHeight="true" outlineLevel="0" collapsed="false">
      <c r="A73" s="8" t="n">
        <v>71</v>
      </c>
      <c r="B73" s="108" t="s">
        <v>3423</v>
      </c>
      <c r="C73" s="111" t="s">
        <v>3633</v>
      </c>
      <c r="D73" s="111" t="s">
        <v>901</v>
      </c>
      <c r="E73" s="111" t="s">
        <v>3528</v>
      </c>
      <c r="F73" s="118" t="s">
        <v>3634</v>
      </c>
      <c r="G73" s="114"/>
    </row>
    <row r="74" customFormat="false" ht="43" hidden="false" customHeight="true" outlineLevel="0" collapsed="false">
      <c r="A74" s="8" t="n">
        <v>72</v>
      </c>
      <c r="B74" s="108" t="s">
        <v>3423</v>
      </c>
      <c r="C74" s="10" t="s">
        <v>3635</v>
      </c>
      <c r="D74" s="10" t="s">
        <v>3636</v>
      </c>
      <c r="E74" s="10" t="s">
        <v>3622</v>
      </c>
      <c r="F74" s="117" t="s">
        <v>3637</v>
      </c>
      <c r="G74" s="114"/>
    </row>
    <row r="75" customFormat="false" ht="43" hidden="false" customHeight="true" outlineLevel="0" collapsed="false">
      <c r="A75" s="8" t="n">
        <v>73</v>
      </c>
      <c r="B75" s="108" t="s">
        <v>3423</v>
      </c>
      <c r="C75" s="111" t="s">
        <v>3638</v>
      </c>
      <c r="D75" s="111" t="s">
        <v>3639</v>
      </c>
      <c r="E75" s="111" t="s">
        <v>3640</v>
      </c>
      <c r="F75" s="117" t="s">
        <v>3641</v>
      </c>
      <c r="G75" s="114"/>
    </row>
    <row r="76" customFormat="false" ht="43" hidden="false" customHeight="true" outlineLevel="0" collapsed="false">
      <c r="A76" s="8" t="n">
        <v>74</v>
      </c>
      <c r="B76" s="108" t="s">
        <v>3423</v>
      </c>
      <c r="C76" s="10" t="s">
        <v>3642</v>
      </c>
      <c r="D76" s="10" t="s">
        <v>3643</v>
      </c>
      <c r="E76" s="10" t="s">
        <v>3644</v>
      </c>
      <c r="F76" s="117" t="s">
        <v>3645</v>
      </c>
      <c r="G76" s="114"/>
    </row>
    <row r="77" customFormat="false" ht="43" hidden="false" customHeight="true" outlineLevel="0" collapsed="false">
      <c r="A77" s="8" t="n">
        <v>75</v>
      </c>
      <c r="B77" s="108" t="s">
        <v>3423</v>
      </c>
      <c r="C77" s="111" t="s">
        <v>3646</v>
      </c>
      <c r="D77" s="111" t="s">
        <v>3647</v>
      </c>
      <c r="E77" s="111" t="s">
        <v>3648</v>
      </c>
      <c r="F77" s="117" t="s">
        <v>3649</v>
      </c>
      <c r="G77" s="114"/>
    </row>
    <row r="78" customFormat="false" ht="43" hidden="false" customHeight="true" outlineLevel="0" collapsed="false">
      <c r="A78" s="8" t="n">
        <v>76</v>
      </c>
      <c r="B78" s="108" t="s">
        <v>3423</v>
      </c>
      <c r="C78" s="112" t="s">
        <v>3650</v>
      </c>
      <c r="D78" s="112" t="s">
        <v>3536</v>
      </c>
      <c r="E78" s="112" t="s">
        <v>3535</v>
      </c>
      <c r="F78" s="117" t="s">
        <v>3651</v>
      </c>
      <c r="G78" s="114"/>
    </row>
    <row r="79" customFormat="false" ht="43" hidden="false" customHeight="true" outlineLevel="0" collapsed="false">
      <c r="A79" s="8" t="n">
        <v>77</v>
      </c>
      <c r="B79" s="108" t="s">
        <v>3423</v>
      </c>
      <c r="C79" s="10" t="s">
        <v>3652</v>
      </c>
      <c r="D79" s="10" t="s">
        <v>3653</v>
      </c>
      <c r="E79" s="10" t="s">
        <v>3654</v>
      </c>
      <c r="F79" s="118" t="s">
        <v>3655</v>
      </c>
      <c r="G79" s="114"/>
    </row>
    <row r="80" customFormat="false" ht="43" hidden="false" customHeight="true" outlineLevel="0" collapsed="false">
      <c r="A80" s="8" t="n">
        <v>78</v>
      </c>
      <c r="B80" s="108" t="s">
        <v>3423</v>
      </c>
      <c r="C80" s="111" t="s">
        <v>3656</v>
      </c>
      <c r="D80" s="111" t="s">
        <v>3657</v>
      </c>
      <c r="E80" s="111" t="s">
        <v>3658</v>
      </c>
      <c r="F80" s="114" t="s">
        <v>3659</v>
      </c>
      <c r="G80" s="114"/>
    </row>
    <row r="81" customFormat="false" ht="43" hidden="false" customHeight="true" outlineLevel="0" collapsed="false">
      <c r="A81" s="8" t="n">
        <v>79</v>
      </c>
      <c r="B81" s="108" t="s">
        <v>3423</v>
      </c>
      <c r="C81" s="111" t="s">
        <v>3660</v>
      </c>
      <c r="D81" s="111" t="s">
        <v>3661</v>
      </c>
      <c r="E81" s="111" t="s">
        <v>3662</v>
      </c>
      <c r="F81" s="114" t="s">
        <v>979</v>
      </c>
      <c r="G81" s="114"/>
    </row>
    <row r="82" customFormat="false" ht="43" hidden="false" customHeight="true" outlineLevel="0" collapsed="false">
      <c r="A82" s="8" t="n">
        <v>80</v>
      </c>
      <c r="B82" s="108" t="s">
        <v>3423</v>
      </c>
      <c r="C82" s="94" t="s">
        <v>3663</v>
      </c>
      <c r="D82" s="94" t="s">
        <v>3588</v>
      </c>
      <c r="E82" s="94" t="s">
        <v>3664</v>
      </c>
      <c r="F82" s="96" t="s">
        <v>3665</v>
      </c>
      <c r="G82" s="114"/>
    </row>
    <row r="83" customFormat="false" ht="43" hidden="false" customHeight="true" outlineLevel="0" collapsed="false">
      <c r="A83" s="8" t="n">
        <v>81</v>
      </c>
      <c r="B83" s="108" t="s">
        <v>3423</v>
      </c>
      <c r="C83" s="94" t="s">
        <v>3666</v>
      </c>
      <c r="D83" s="94" t="s">
        <v>3667</v>
      </c>
      <c r="E83" s="94" t="s">
        <v>3668</v>
      </c>
      <c r="F83" s="96" t="s">
        <v>3669</v>
      </c>
      <c r="G83" s="114"/>
    </row>
    <row r="84" customFormat="false" ht="43" hidden="false" customHeight="true" outlineLevel="0" collapsed="false">
      <c r="A84" s="8" t="n">
        <v>82</v>
      </c>
      <c r="B84" s="108" t="s">
        <v>3423</v>
      </c>
      <c r="C84" s="94" t="s">
        <v>3670</v>
      </c>
      <c r="D84" s="94" t="s">
        <v>3671</v>
      </c>
      <c r="E84" s="94" t="s">
        <v>3672</v>
      </c>
      <c r="F84" s="96" t="s">
        <v>140</v>
      </c>
      <c r="G84" s="114"/>
    </row>
    <row r="85" customFormat="false" ht="43" hidden="false" customHeight="true" outlineLevel="0" collapsed="false">
      <c r="A85" s="8" t="n">
        <v>83</v>
      </c>
      <c r="B85" s="108" t="s">
        <v>3423</v>
      </c>
      <c r="C85" s="94" t="s">
        <v>3673</v>
      </c>
      <c r="D85" s="94" t="s">
        <v>3674</v>
      </c>
      <c r="E85" s="94" t="s">
        <v>3675</v>
      </c>
      <c r="F85" s="96" t="s">
        <v>140</v>
      </c>
      <c r="G85" s="114"/>
    </row>
    <row r="86" customFormat="false" ht="43" hidden="false" customHeight="true" outlineLevel="0" collapsed="false">
      <c r="A86" s="8" t="n">
        <v>84</v>
      </c>
      <c r="B86" s="108" t="s">
        <v>3423</v>
      </c>
      <c r="C86" s="94" t="s">
        <v>3676</v>
      </c>
      <c r="D86" s="94" t="s">
        <v>3528</v>
      </c>
      <c r="E86" s="94" t="s">
        <v>3677</v>
      </c>
      <c r="F86" s="96" t="s">
        <v>3678</v>
      </c>
      <c r="G86" s="114"/>
    </row>
    <row r="87" customFormat="false" ht="43" hidden="false" customHeight="true" outlineLevel="0" collapsed="false">
      <c r="A87" s="8" t="n">
        <v>85</v>
      </c>
      <c r="B87" s="108" t="s">
        <v>3423</v>
      </c>
      <c r="C87" s="94" t="s">
        <v>3679</v>
      </c>
      <c r="D87" s="94" t="s">
        <v>3622</v>
      </c>
      <c r="E87" s="94" t="s">
        <v>3636</v>
      </c>
      <c r="F87" s="96" t="s">
        <v>3680</v>
      </c>
      <c r="G87" s="114"/>
    </row>
    <row r="88" customFormat="false" ht="43" hidden="false" customHeight="true" outlineLevel="0" collapsed="false">
      <c r="A88" s="8" t="n">
        <v>86</v>
      </c>
      <c r="B88" s="108" t="s">
        <v>3423</v>
      </c>
      <c r="C88" s="94" t="s">
        <v>3681</v>
      </c>
      <c r="D88" s="94" t="s">
        <v>3658</v>
      </c>
      <c r="E88" s="94" t="s">
        <v>3657</v>
      </c>
      <c r="F88" s="96" t="s">
        <v>3682</v>
      </c>
      <c r="G88" s="114"/>
    </row>
    <row r="89" customFormat="false" ht="43" hidden="false" customHeight="true" outlineLevel="0" collapsed="false">
      <c r="A89" s="8" t="n">
        <v>87</v>
      </c>
      <c r="B89" s="108" t="s">
        <v>3423</v>
      </c>
      <c r="C89" s="94" t="s">
        <v>3683</v>
      </c>
      <c r="D89" s="94" t="s">
        <v>3574</v>
      </c>
      <c r="E89" s="94" t="s">
        <v>3684</v>
      </c>
      <c r="F89" s="96" t="s">
        <v>3062</v>
      </c>
      <c r="G89" s="114"/>
    </row>
    <row r="90" customFormat="false" ht="43" hidden="false" customHeight="true" outlineLevel="0" collapsed="false">
      <c r="A90" s="8" t="n">
        <v>88</v>
      </c>
      <c r="B90" s="108" t="s">
        <v>3423</v>
      </c>
      <c r="C90" s="94" t="s">
        <v>3685</v>
      </c>
      <c r="D90" s="94" t="s">
        <v>3686</v>
      </c>
      <c r="E90" s="94" t="s">
        <v>3687</v>
      </c>
      <c r="F90" s="22" t="s">
        <v>3688</v>
      </c>
      <c r="G90" s="114"/>
    </row>
    <row r="91" customFormat="false" ht="43" hidden="false" customHeight="true" outlineLevel="0" collapsed="false">
      <c r="A91" s="8" t="n">
        <v>89</v>
      </c>
      <c r="B91" s="108" t="s">
        <v>3423</v>
      </c>
      <c r="C91" s="94" t="s">
        <v>3689</v>
      </c>
      <c r="D91" s="94" t="s">
        <v>3686</v>
      </c>
      <c r="E91" s="94" t="s">
        <v>3687</v>
      </c>
      <c r="F91" s="96" t="s">
        <v>3688</v>
      </c>
      <c r="G91" s="114"/>
    </row>
    <row r="92" customFormat="false" ht="43" hidden="false" customHeight="true" outlineLevel="0" collapsed="false">
      <c r="A92" s="8" t="n">
        <v>90</v>
      </c>
      <c r="B92" s="108" t="s">
        <v>3423</v>
      </c>
      <c r="C92" s="94" t="s">
        <v>3690</v>
      </c>
      <c r="D92" s="94" t="s">
        <v>3691</v>
      </c>
      <c r="E92" s="94" t="s">
        <v>3692</v>
      </c>
      <c r="F92" s="96" t="s">
        <v>3693</v>
      </c>
      <c r="G92" s="114"/>
    </row>
    <row r="93" customFormat="false" ht="43" hidden="false" customHeight="true" outlineLevel="0" collapsed="false">
      <c r="A93" s="8" t="n">
        <v>91</v>
      </c>
      <c r="B93" s="108" t="s">
        <v>3423</v>
      </c>
      <c r="C93" s="94" t="s">
        <v>3694</v>
      </c>
      <c r="D93" s="94" t="s">
        <v>3695</v>
      </c>
      <c r="E93" s="94" t="s">
        <v>3696</v>
      </c>
      <c r="F93" s="96" t="s">
        <v>3697</v>
      </c>
      <c r="G93" s="114"/>
    </row>
    <row r="94" customFormat="false" ht="43" hidden="false" customHeight="true" outlineLevel="0" collapsed="false">
      <c r="A94" s="8" t="n">
        <v>92</v>
      </c>
      <c r="B94" s="108" t="s">
        <v>3423</v>
      </c>
      <c r="C94" s="94" t="s">
        <v>3698</v>
      </c>
      <c r="D94" s="94" t="s">
        <v>3528</v>
      </c>
      <c r="E94" s="94" t="s">
        <v>3699</v>
      </c>
      <c r="F94" s="96" t="s">
        <v>3700</v>
      </c>
      <c r="G94" s="114"/>
    </row>
    <row r="95" customFormat="false" ht="43" hidden="false" customHeight="true" outlineLevel="0" collapsed="false">
      <c r="A95" s="8" t="n">
        <v>93</v>
      </c>
      <c r="B95" s="108" t="s">
        <v>3423</v>
      </c>
      <c r="C95" s="94" t="s">
        <v>3701</v>
      </c>
      <c r="D95" s="94" t="s">
        <v>3528</v>
      </c>
      <c r="E95" s="94" t="s">
        <v>3699</v>
      </c>
      <c r="F95" s="96" t="s">
        <v>3700</v>
      </c>
      <c r="G95" s="114"/>
    </row>
    <row r="96" customFormat="false" ht="43" hidden="false" customHeight="true" outlineLevel="0" collapsed="false">
      <c r="A96" s="8" t="n">
        <v>94</v>
      </c>
      <c r="B96" s="108" t="s">
        <v>3423</v>
      </c>
      <c r="C96" s="94" t="s">
        <v>3702</v>
      </c>
      <c r="D96" s="94" t="s">
        <v>3703</v>
      </c>
      <c r="E96" s="94" t="s">
        <v>3704</v>
      </c>
      <c r="F96" s="96" t="s">
        <v>1036</v>
      </c>
      <c r="G96" s="114"/>
    </row>
    <row r="97" customFormat="false" ht="43" hidden="false" customHeight="true" outlineLevel="0" collapsed="false">
      <c r="A97" s="8" t="n">
        <v>95</v>
      </c>
      <c r="B97" s="108" t="s">
        <v>3423</v>
      </c>
      <c r="C97" s="94" t="s">
        <v>3705</v>
      </c>
      <c r="D97" s="94" t="s">
        <v>3658</v>
      </c>
      <c r="E97" s="94" t="s">
        <v>3706</v>
      </c>
      <c r="F97" s="96" t="s">
        <v>3707</v>
      </c>
      <c r="G97" s="114"/>
    </row>
    <row r="98" customFormat="false" ht="43" hidden="false" customHeight="true" outlineLevel="0" collapsed="false">
      <c r="A98" s="8" t="n">
        <v>96</v>
      </c>
      <c r="B98" s="108" t="s">
        <v>3423</v>
      </c>
      <c r="C98" s="94" t="s">
        <v>3708</v>
      </c>
      <c r="D98" s="94" t="s">
        <v>3474</v>
      </c>
      <c r="E98" s="94" t="s">
        <v>499</v>
      </c>
      <c r="F98" s="96" t="s">
        <v>1932</v>
      </c>
      <c r="G98" s="114"/>
    </row>
    <row r="99" customFormat="false" ht="43" hidden="false" customHeight="true" outlineLevel="0" collapsed="false">
      <c r="A99" s="8" t="n">
        <v>97</v>
      </c>
      <c r="B99" s="108" t="s">
        <v>3423</v>
      </c>
      <c r="C99" s="94" t="s">
        <v>3709</v>
      </c>
      <c r="D99" s="94" t="s">
        <v>3710</v>
      </c>
      <c r="E99" s="94" t="s">
        <v>3711</v>
      </c>
      <c r="F99" s="96" t="s">
        <v>3712</v>
      </c>
      <c r="G99" s="114"/>
    </row>
    <row r="100" customFormat="false" ht="43" hidden="false" customHeight="true" outlineLevel="0" collapsed="false">
      <c r="A100" s="8" t="n">
        <v>98</v>
      </c>
      <c r="B100" s="108" t="s">
        <v>3423</v>
      </c>
      <c r="C100" s="94" t="s">
        <v>3713</v>
      </c>
      <c r="D100" s="94" t="s">
        <v>3714</v>
      </c>
      <c r="E100" s="94" t="s">
        <v>3715</v>
      </c>
      <c r="F100" s="96" t="s">
        <v>1932</v>
      </c>
      <c r="G100" s="114"/>
    </row>
    <row r="101" customFormat="false" ht="43" hidden="false" customHeight="true" outlineLevel="0" collapsed="false">
      <c r="A101" s="8" t="n">
        <v>99</v>
      </c>
      <c r="B101" s="108" t="s">
        <v>3423</v>
      </c>
      <c r="C101" s="94" t="s">
        <v>3716</v>
      </c>
      <c r="D101" s="94" t="s">
        <v>3487</v>
      </c>
      <c r="E101" s="94" t="s">
        <v>3717</v>
      </c>
      <c r="F101" s="96" t="s">
        <v>3718</v>
      </c>
      <c r="G101" s="114"/>
    </row>
    <row r="102" customFormat="false" ht="43" hidden="false" customHeight="true" outlineLevel="0" collapsed="false">
      <c r="A102" s="8" t="n">
        <v>100</v>
      </c>
      <c r="B102" s="108" t="s">
        <v>3423</v>
      </c>
      <c r="C102" s="94" t="s">
        <v>3719</v>
      </c>
      <c r="D102" s="94" t="s">
        <v>3720</v>
      </c>
      <c r="E102" s="94" t="s">
        <v>3721</v>
      </c>
      <c r="F102" s="96" t="s">
        <v>3722</v>
      </c>
      <c r="G102" s="114"/>
    </row>
    <row r="103" customFormat="false" ht="43" hidden="false" customHeight="true" outlineLevel="0" collapsed="false">
      <c r="A103" s="8" t="n">
        <v>101</v>
      </c>
      <c r="B103" s="108" t="s">
        <v>3423</v>
      </c>
      <c r="C103" s="94" t="s">
        <v>3723</v>
      </c>
      <c r="D103" s="94" t="s">
        <v>3654</v>
      </c>
      <c r="E103" s="94" t="s">
        <v>3653</v>
      </c>
      <c r="F103" s="96" t="s">
        <v>3724</v>
      </c>
      <c r="G103" s="114"/>
    </row>
    <row r="104" customFormat="false" ht="43" hidden="false" customHeight="true" outlineLevel="0" collapsed="false">
      <c r="A104" s="8" t="n">
        <v>102</v>
      </c>
      <c r="B104" s="108" t="s">
        <v>3423</v>
      </c>
      <c r="C104" s="94" t="s">
        <v>3725</v>
      </c>
      <c r="D104" s="94" t="s">
        <v>3726</v>
      </c>
      <c r="E104" s="94" t="s">
        <v>3661</v>
      </c>
      <c r="F104" s="96" t="s">
        <v>3727</v>
      </c>
      <c r="G104" s="114"/>
    </row>
    <row r="105" customFormat="false" ht="43" hidden="false" customHeight="true" outlineLevel="0" collapsed="false">
      <c r="A105" s="8" t="n">
        <v>103</v>
      </c>
      <c r="B105" s="108" t="s">
        <v>3423</v>
      </c>
      <c r="C105" s="94" t="s">
        <v>3728</v>
      </c>
      <c r="D105" s="94" t="s">
        <v>3528</v>
      </c>
      <c r="E105" s="94" t="s">
        <v>3699</v>
      </c>
      <c r="F105" s="96" t="s">
        <v>3729</v>
      </c>
      <c r="G105" s="114"/>
    </row>
    <row r="106" customFormat="false" ht="43" hidden="false" customHeight="true" outlineLevel="0" collapsed="false">
      <c r="A106" s="8" t="n">
        <v>104</v>
      </c>
      <c r="B106" s="108" t="s">
        <v>3423</v>
      </c>
      <c r="C106" s="94" t="s">
        <v>3730</v>
      </c>
      <c r="D106" s="94" t="s">
        <v>3528</v>
      </c>
      <c r="E106" s="94" t="s">
        <v>3699</v>
      </c>
      <c r="F106" s="22" t="s">
        <v>3729</v>
      </c>
      <c r="G106" s="114"/>
    </row>
    <row r="107" customFormat="false" ht="43" hidden="false" customHeight="true" outlineLevel="0" collapsed="false">
      <c r="A107" s="8" t="n">
        <v>105</v>
      </c>
      <c r="B107" s="108" t="s">
        <v>3423</v>
      </c>
      <c r="C107" s="94" t="s">
        <v>3731</v>
      </c>
      <c r="D107" s="94" t="s">
        <v>3732</v>
      </c>
      <c r="E107" s="94" t="s">
        <v>3733</v>
      </c>
      <c r="F107" s="96" t="s">
        <v>3729</v>
      </c>
      <c r="G107" s="114"/>
    </row>
    <row r="108" customFormat="false" ht="43" hidden="false" customHeight="true" outlineLevel="0" collapsed="false">
      <c r="A108" s="8" t="n">
        <v>106</v>
      </c>
      <c r="B108" s="108" t="s">
        <v>3423</v>
      </c>
      <c r="C108" s="94" t="s">
        <v>3734</v>
      </c>
      <c r="D108" s="94" t="s">
        <v>3735</v>
      </c>
      <c r="E108" s="94" t="s">
        <v>1210</v>
      </c>
      <c r="F108" s="96" t="s">
        <v>3736</v>
      </c>
      <c r="G108" s="114"/>
    </row>
    <row r="109" customFormat="false" ht="43" hidden="false" customHeight="true" outlineLevel="0" collapsed="false">
      <c r="A109" s="8" t="n">
        <v>107</v>
      </c>
      <c r="B109" s="108" t="s">
        <v>3423</v>
      </c>
      <c r="C109" s="94" t="s">
        <v>3737</v>
      </c>
      <c r="D109" s="94" t="s">
        <v>3588</v>
      </c>
      <c r="E109" s="94" t="s">
        <v>3738</v>
      </c>
      <c r="F109" s="96" t="s">
        <v>3739</v>
      </c>
      <c r="G109" s="114"/>
    </row>
    <row r="110" customFormat="false" ht="43" hidden="false" customHeight="true" outlineLevel="0" collapsed="false">
      <c r="A110" s="8" t="n">
        <v>108</v>
      </c>
      <c r="B110" s="108" t="s">
        <v>3423</v>
      </c>
      <c r="C110" s="10" t="s">
        <v>3737</v>
      </c>
      <c r="D110" s="10" t="s">
        <v>3588</v>
      </c>
      <c r="E110" s="10" t="s">
        <v>3738</v>
      </c>
      <c r="F110" s="22" t="s">
        <v>3739</v>
      </c>
      <c r="G110" s="114"/>
    </row>
    <row r="111" customFormat="false" ht="43" hidden="false" customHeight="true" outlineLevel="0" collapsed="false">
      <c r="A111" s="8" t="n">
        <v>109</v>
      </c>
      <c r="B111" s="108" t="s">
        <v>3423</v>
      </c>
      <c r="C111" s="10" t="s">
        <v>3740</v>
      </c>
      <c r="D111" s="10" t="s">
        <v>3588</v>
      </c>
      <c r="E111" s="10" t="s">
        <v>3741</v>
      </c>
      <c r="F111" s="22" t="s">
        <v>3742</v>
      </c>
      <c r="G111" s="114"/>
    </row>
    <row r="112" customFormat="false" ht="43" hidden="false" customHeight="true" outlineLevel="0" collapsed="false">
      <c r="A112" s="8" t="n">
        <v>110</v>
      </c>
      <c r="B112" s="108" t="s">
        <v>3423</v>
      </c>
      <c r="C112" s="10" t="s">
        <v>3743</v>
      </c>
      <c r="D112" s="10" t="s">
        <v>3744</v>
      </c>
      <c r="E112" s="10" t="s">
        <v>3745</v>
      </c>
      <c r="F112" s="22" t="s">
        <v>3746</v>
      </c>
      <c r="G112" s="114"/>
    </row>
    <row r="113" customFormat="false" ht="43" hidden="false" customHeight="true" outlineLevel="0" collapsed="false">
      <c r="A113" s="8" t="n">
        <v>111</v>
      </c>
      <c r="B113" s="108" t="s">
        <v>3423</v>
      </c>
      <c r="C113" s="10" t="s">
        <v>3747</v>
      </c>
      <c r="D113" s="10" t="s">
        <v>3622</v>
      </c>
      <c r="E113" s="10" t="s">
        <v>3661</v>
      </c>
      <c r="F113" s="22" t="s">
        <v>3748</v>
      </c>
      <c r="G113" s="114"/>
    </row>
    <row r="114" customFormat="false" ht="43" hidden="false" customHeight="true" outlineLevel="0" collapsed="false">
      <c r="A114" s="8" t="n">
        <v>112</v>
      </c>
      <c r="B114" s="108" t="s">
        <v>3423</v>
      </c>
      <c r="C114" s="10" t="s">
        <v>3749</v>
      </c>
      <c r="D114" s="10" t="s">
        <v>3750</v>
      </c>
      <c r="E114" s="10" t="s">
        <v>3751</v>
      </c>
      <c r="F114" s="22" t="s">
        <v>3752</v>
      </c>
      <c r="G114" s="114"/>
    </row>
    <row r="115" customFormat="false" ht="43" hidden="false" customHeight="true" outlineLevel="0" collapsed="false">
      <c r="A115" s="8" t="n">
        <v>113</v>
      </c>
      <c r="B115" s="108" t="s">
        <v>3423</v>
      </c>
      <c r="C115" s="10" t="s">
        <v>3753</v>
      </c>
      <c r="D115" s="10" t="s">
        <v>3754</v>
      </c>
      <c r="E115" s="10" t="s">
        <v>3745</v>
      </c>
      <c r="F115" s="22" t="s">
        <v>557</v>
      </c>
      <c r="G115" s="114"/>
    </row>
    <row r="116" customFormat="false" ht="43" hidden="false" customHeight="true" outlineLevel="0" collapsed="false">
      <c r="A116" s="8" t="n">
        <v>114</v>
      </c>
      <c r="B116" s="108" t="s">
        <v>3423</v>
      </c>
      <c r="C116" s="10" t="s">
        <v>3538</v>
      </c>
      <c r="D116" s="10" t="s">
        <v>3429</v>
      </c>
      <c r="E116" s="10" t="s">
        <v>3755</v>
      </c>
      <c r="F116" s="22" t="s">
        <v>564</v>
      </c>
      <c r="G116" s="114"/>
    </row>
    <row r="117" customFormat="false" ht="43" hidden="false" customHeight="true" outlineLevel="0" collapsed="false">
      <c r="A117" s="8" t="n">
        <v>115</v>
      </c>
      <c r="B117" s="108" t="s">
        <v>3423</v>
      </c>
      <c r="C117" s="10" t="s">
        <v>3756</v>
      </c>
      <c r="D117" s="10" t="s">
        <v>3658</v>
      </c>
      <c r="E117" s="10" t="s">
        <v>3657</v>
      </c>
      <c r="F117" s="22" t="s">
        <v>3757</v>
      </c>
      <c r="G117" s="114"/>
    </row>
    <row r="118" customFormat="false" ht="43" hidden="false" customHeight="true" outlineLevel="0" collapsed="false">
      <c r="A118" s="8" t="n">
        <v>116</v>
      </c>
      <c r="B118" s="108" t="s">
        <v>3423</v>
      </c>
      <c r="C118" s="10" t="s">
        <v>3758</v>
      </c>
      <c r="D118" s="10" t="s">
        <v>3658</v>
      </c>
      <c r="E118" s="10" t="s">
        <v>1210</v>
      </c>
      <c r="F118" s="22" t="s">
        <v>3759</v>
      </c>
      <c r="G118" s="114"/>
    </row>
    <row r="119" customFormat="false" ht="43" hidden="false" customHeight="true" outlineLevel="0" collapsed="false">
      <c r="A119" s="8" t="n">
        <v>117</v>
      </c>
      <c r="B119" s="108" t="s">
        <v>3423</v>
      </c>
      <c r="C119" s="10" t="s">
        <v>3760</v>
      </c>
      <c r="D119" s="10" t="s">
        <v>3658</v>
      </c>
      <c r="E119" s="10" t="s">
        <v>3706</v>
      </c>
      <c r="F119" s="22" t="s">
        <v>3761</v>
      </c>
      <c r="G119" s="114"/>
    </row>
    <row r="120" customFormat="false" ht="43" hidden="false" customHeight="true" outlineLevel="0" collapsed="false">
      <c r="A120" s="8" t="n">
        <v>118</v>
      </c>
      <c r="B120" s="108" t="s">
        <v>3423</v>
      </c>
      <c r="C120" s="10" t="s">
        <v>3762</v>
      </c>
      <c r="D120" s="10" t="s">
        <v>3763</v>
      </c>
      <c r="E120" s="10" t="s">
        <v>3692</v>
      </c>
      <c r="F120" s="22" t="s">
        <v>3764</v>
      </c>
      <c r="G120" s="114"/>
    </row>
    <row r="121" customFormat="false" ht="43" hidden="false" customHeight="true" outlineLevel="0" collapsed="false">
      <c r="A121" s="8" t="n">
        <v>119</v>
      </c>
      <c r="B121" s="108" t="s">
        <v>3423</v>
      </c>
      <c r="C121" s="10" t="s">
        <v>3765</v>
      </c>
      <c r="D121" s="10" t="s">
        <v>3766</v>
      </c>
      <c r="E121" s="10" t="s">
        <v>3767</v>
      </c>
      <c r="F121" s="22" t="s">
        <v>3768</v>
      </c>
      <c r="G121" s="114"/>
    </row>
    <row r="122" customFormat="false" ht="43" hidden="false" customHeight="true" outlineLevel="0" collapsed="false">
      <c r="A122" s="8" t="n">
        <v>120</v>
      </c>
      <c r="B122" s="108" t="s">
        <v>3423</v>
      </c>
      <c r="C122" s="10" t="s">
        <v>3769</v>
      </c>
      <c r="D122" s="10" t="s">
        <v>3455</v>
      </c>
      <c r="E122" s="10" t="s">
        <v>3770</v>
      </c>
      <c r="F122" s="22" t="s">
        <v>3771</v>
      </c>
      <c r="G122" s="114"/>
    </row>
    <row r="123" customFormat="false" ht="43" hidden="false" customHeight="true" outlineLevel="0" collapsed="false">
      <c r="A123" s="8" t="n">
        <v>121</v>
      </c>
      <c r="B123" s="108" t="s">
        <v>3423</v>
      </c>
      <c r="C123" s="10" t="s">
        <v>3772</v>
      </c>
      <c r="D123" s="10" t="s">
        <v>3658</v>
      </c>
      <c r="E123" s="10" t="s">
        <v>3617</v>
      </c>
      <c r="F123" s="22" t="s">
        <v>3773</v>
      </c>
      <c r="G123" s="114"/>
    </row>
    <row r="124" customFormat="false" ht="44" hidden="false" customHeight="true" outlineLevel="0" collapsed="false">
      <c r="A124" s="8" t="n">
        <v>122</v>
      </c>
      <c r="B124" s="108" t="s">
        <v>3423</v>
      </c>
      <c r="C124" s="10" t="s">
        <v>3774</v>
      </c>
      <c r="D124" s="108" t="s">
        <v>3775</v>
      </c>
      <c r="E124" s="10" t="s">
        <v>3776</v>
      </c>
      <c r="F124" s="119" t="s">
        <v>2002</v>
      </c>
      <c r="G124" s="22"/>
    </row>
    <row r="125" customFormat="false" ht="44" hidden="false" customHeight="true" outlineLevel="0" collapsed="false">
      <c r="A125" s="8" t="n">
        <v>123</v>
      </c>
      <c r="B125" s="108" t="s">
        <v>3423</v>
      </c>
      <c r="C125" s="10" t="s">
        <v>3777</v>
      </c>
      <c r="D125" s="108" t="s">
        <v>3778</v>
      </c>
      <c r="E125" s="10" t="s">
        <v>3779</v>
      </c>
      <c r="F125" s="119" t="s">
        <v>3780</v>
      </c>
      <c r="G125" s="22"/>
    </row>
    <row r="126" customFormat="false" ht="44" hidden="false" customHeight="true" outlineLevel="0" collapsed="false">
      <c r="A126" s="8" t="n">
        <v>124</v>
      </c>
      <c r="B126" s="108" t="s">
        <v>3423</v>
      </c>
      <c r="C126" s="10" t="s">
        <v>3781</v>
      </c>
      <c r="D126" s="108" t="s">
        <v>3782</v>
      </c>
      <c r="E126" s="10" t="s">
        <v>3783</v>
      </c>
      <c r="F126" s="119" t="s">
        <v>3780</v>
      </c>
      <c r="G126" s="22"/>
    </row>
    <row r="127" customFormat="false" ht="44" hidden="false" customHeight="true" outlineLevel="0" collapsed="false">
      <c r="A127" s="8" t="n">
        <v>125</v>
      </c>
      <c r="B127" s="108" t="s">
        <v>3423</v>
      </c>
      <c r="C127" s="10" t="s">
        <v>3784</v>
      </c>
      <c r="D127" s="108" t="s">
        <v>3785</v>
      </c>
      <c r="E127" s="10" t="s">
        <v>3603</v>
      </c>
      <c r="F127" s="119" t="s">
        <v>3786</v>
      </c>
      <c r="G127" s="22"/>
    </row>
    <row r="128" customFormat="false" ht="44" hidden="false" customHeight="true" outlineLevel="0" collapsed="false">
      <c r="A128" s="8" t="n">
        <v>126</v>
      </c>
      <c r="B128" s="108" t="s">
        <v>3423</v>
      </c>
      <c r="C128" s="10" t="s">
        <v>3787</v>
      </c>
      <c r="D128" s="108" t="s">
        <v>3788</v>
      </c>
      <c r="E128" s="10" t="s">
        <v>3745</v>
      </c>
      <c r="F128" s="119" t="s">
        <v>3789</v>
      </c>
      <c r="G128" s="22"/>
    </row>
    <row r="129" customFormat="false" ht="44" hidden="false" customHeight="true" outlineLevel="0" collapsed="false">
      <c r="A129" s="8" t="n">
        <v>127</v>
      </c>
      <c r="B129" s="108" t="s">
        <v>3423</v>
      </c>
      <c r="C129" s="10" t="s">
        <v>3790</v>
      </c>
      <c r="D129" s="108" t="s">
        <v>3528</v>
      </c>
      <c r="E129" s="10" t="s">
        <v>3791</v>
      </c>
      <c r="F129" s="119" t="s">
        <v>3792</v>
      </c>
      <c r="G129" s="22"/>
    </row>
    <row r="130" customFormat="false" ht="44" hidden="false" customHeight="true" outlineLevel="0" collapsed="false">
      <c r="A130" s="8" t="n">
        <v>128</v>
      </c>
      <c r="B130" s="108" t="s">
        <v>3423</v>
      </c>
      <c r="C130" s="10" t="s">
        <v>3793</v>
      </c>
      <c r="D130" s="108" t="s">
        <v>3794</v>
      </c>
      <c r="E130" s="10" t="s">
        <v>3795</v>
      </c>
      <c r="F130" s="119" t="s">
        <v>3796</v>
      </c>
      <c r="G130" s="22"/>
    </row>
    <row r="131" customFormat="false" ht="44" hidden="false" customHeight="true" outlineLevel="0" collapsed="false">
      <c r="A131" s="8" t="n">
        <v>129</v>
      </c>
      <c r="B131" s="108" t="s">
        <v>3423</v>
      </c>
      <c r="C131" s="10" t="s">
        <v>3797</v>
      </c>
      <c r="D131" s="108" t="s">
        <v>3574</v>
      </c>
      <c r="E131" s="10" t="s">
        <v>3717</v>
      </c>
      <c r="F131" s="119" t="s">
        <v>3798</v>
      </c>
      <c r="G131" s="22"/>
    </row>
    <row r="132" customFormat="false" ht="44" hidden="false" customHeight="true" outlineLevel="0" collapsed="false">
      <c r="A132" s="8" t="n">
        <v>130</v>
      </c>
      <c r="B132" s="108" t="s">
        <v>3423</v>
      </c>
      <c r="C132" s="10" t="s">
        <v>3799</v>
      </c>
      <c r="D132" s="108" t="s">
        <v>3520</v>
      </c>
      <c r="E132" s="10" t="s">
        <v>3717</v>
      </c>
      <c r="F132" s="119" t="s">
        <v>3800</v>
      </c>
      <c r="G132" s="22"/>
    </row>
    <row r="133" customFormat="false" ht="44" hidden="false" customHeight="true" outlineLevel="0" collapsed="false">
      <c r="A133" s="8" t="n">
        <v>131</v>
      </c>
      <c r="B133" s="108" t="s">
        <v>3423</v>
      </c>
      <c r="C133" s="10" t="s">
        <v>3801</v>
      </c>
      <c r="D133" s="108" t="s">
        <v>3802</v>
      </c>
      <c r="E133" s="10" t="s">
        <v>3803</v>
      </c>
      <c r="F133" s="119" t="s">
        <v>3804</v>
      </c>
      <c r="G133" s="22"/>
    </row>
    <row r="134" customFormat="false" ht="44" hidden="false" customHeight="true" outlineLevel="0" collapsed="false">
      <c r="A134" s="8" t="n">
        <v>132</v>
      </c>
      <c r="B134" s="108" t="s">
        <v>3423</v>
      </c>
      <c r="C134" s="10" t="s">
        <v>3805</v>
      </c>
      <c r="D134" s="108" t="s">
        <v>3806</v>
      </c>
      <c r="E134" s="10" t="s">
        <v>3536</v>
      </c>
      <c r="F134" s="119" t="s">
        <v>3807</v>
      </c>
      <c r="G134" s="22"/>
    </row>
    <row r="135" customFormat="false" ht="44" hidden="false" customHeight="true" outlineLevel="0" collapsed="false">
      <c r="A135" s="8" t="n">
        <v>133</v>
      </c>
      <c r="B135" s="108" t="s">
        <v>3423</v>
      </c>
      <c r="C135" s="10" t="s">
        <v>3805</v>
      </c>
      <c r="D135" s="108" t="s">
        <v>3806</v>
      </c>
      <c r="E135" s="10" t="s">
        <v>3536</v>
      </c>
      <c r="F135" s="119" t="s">
        <v>3807</v>
      </c>
      <c r="G135" s="22"/>
    </row>
    <row r="136" customFormat="false" ht="44" hidden="false" customHeight="true" outlineLevel="0" collapsed="false">
      <c r="A136" s="8" t="n">
        <v>134</v>
      </c>
      <c r="B136" s="108" t="s">
        <v>3423</v>
      </c>
      <c r="C136" s="10" t="s">
        <v>3808</v>
      </c>
      <c r="D136" s="108" t="s">
        <v>3658</v>
      </c>
      <c r="E136" s="10" t="s">
        <v>3706</v>
      </c>
      <c r="F136" s="119" t="s">
        <v>3809</v>
      </c>
      <c r="G136" s="22"/>
    </row>
    <row r="137" customFormat="false" ht="44" hidden="false" customHeight="true" outlineLevel="0" collapsed="false">
      <c r="A137" s="8" t="n">
        <v>135</v>
      </c>
      <c r="B137" s="108" t="s">
        <v>3423</v>
      </c>
      <c r="C137" s="10" t="s">
        <v>3810</v>
      </c>
      <c r="D137" s="108" t="s">
        <v>3778</v>
      </c>
      <c r="E137" s="10" t="s">
        <v>3779</v>
      </c>
      <c r="F137" s="119" t="s">
        <v>3811</v>
      </c>
      <c r="G137" s="22"/>
    </row>
    <row r="138" customFormat="false" ht="44" hidden="false" customHeight="true" outlineLevel="0" collapsed="false">
      <c r="A138" s="8" t="n">
        <v>136</v>
      </c>
      <c r="B138" s="108" t="s">
        <v>3423</v>
      </c>
      <c r="C138" s="10" t="s">
        <v>3812</v>
      </c>
      <c r="D138" s="108" t="s">
        <v>3813</v>
      </c>
      <c r="E138" s="10" t="s">
        <v>3814</v>
      </c>
      <c r="F138" s="119" t="s">
        <v>3811</v>
      </c>
      <c r="G138" s="22"/>
    </row>
    <row r="139" customFormat="false" ht="44" hidden="false" customHeight="true" outlineLevel="0" collapsed="false">
      <c r="A139" s="8" t="n">
        <v>137</v>
      </c>
      <c r="B139" s="108" t="s">
        <v>3423</v>
      </c>
      <c r="C139" s="10" t="s">
        <v>3815</v>
      </c>
      <c r="D139" s="108" t="s">
        <v>3816</v>
      </c>
      <c r="E139" s="10" t="s">
        <v>3817</v>
      </c>
      <c r="F139" s="119" t="s">
        <v>3818</v>
      </c>
      <c r="G139" s="22"/>
    </row>
    <row r="140" customFormat="false" ht="44" hidden="false" customHeight="true" outlineLevel="0" collapsed="false">
      <c r="A140" s="8" t="n">
        <v>138</v>
      </c>
      <c r="B140" s="108" t="s">
        <v>3423</v>
      </c>
      <c r="C140" s="10" t="s">
        <v>3819</v>
      </c>
      <c r="D140" s="108" t="s">
        <v>3820</v>
      </c>
      <c r="E140" s="10" t="s">
        <v>3821</v>
      </c>
      <c r="F140" s="119" t="s">
        <v>3822</v>
      </c>
      <c r="G140" s="22"/>
    </row>
    <row r="141" customFormat="false" ht="44" hidden="false" customHeight="true" outlineLevel="0" collapsed="false">
      <c r="A141" s="8" t="n">
        <v>139</v>
      </c>
      <c r="B141" s="108" t="s">
        <v>3423</v>
      </c>
      <c r="C141" s="10" t="s">
        <v>3823</v>
      </c>
      <c r="D141" s="108" t="s">
        <v>3824</v>
      </c>
      <c r="E141" s="10" t="s">
        <v>3825</v>
      </c>
      <c r="F141" s="119" t="s">
        <v>3826</v>
      </c>
      <c r="G141" s="22"/>
    </row>
    <row r="142" customFormat="false" ht="44" hidden="false" customHeight="true" outlineLevel="0" collapsed="false">
      <c r="A142" s="8" t="n">
        <v>140</v>
      </c>
      <c r="B142" s="108" t="s">
        <v>3423</v>
      </c>
      <c r="C142" s="10" t="s">
        <v>3827</v>
      </c>
      <c r="D142" s="108" t="s">
        <v>3528</v>
      </c>
      <c r="E142" s="10" t="s">
        <v>3828</v>
      </c>
      <c r="F142" s="119" t="s">
        <v>2059</v>
      </c>
      <c r="G142" s="22"/>
    </row>
    <row r="143" customFormat="false" ht="41" hidden="false" customHeight="true" outlineLevel="0" collapsed="false">
      <c r="A143" s="8" t="n">
        <v>141</v>
      </c>
      <c r="B143" s="108" t="s">
        <v>3423</v>
      </c>
      <c r="C143" s="10" t="s">
        <v>3829</v>
      </c>
      <c r="D143" s="108" t="s">
        <v>3830</v>
      </c>
      <c r="E143" s="10" t="s">
        <v>3831</v>
      </c>
      <c r="F143" s="119" t="s">
        <v>3154</v>
      </c>
      <c r="G143" s="22"/>
    </row>
    <row r="144" customFormat="false" ht="41" hidden="false" customHeight="true" outlineLevel="0" collapsed="false">
      <c r="A144" s="8" t="n">
        <v>142</v>
      </c>
      <c r="B144" s="108" t="s">
        <v>3423</v>
      </c>
      <c r="C144" s="10" t="s">
        <v>3832</v>
      </c>
      <c r="D144" s="108" t="s">
        <v>3528</v>
      </c>
      <c r="E144" s="10" t="s">
        <v>3791</v>
      </c>
      <c r="F144" s="119" t="s">
        <v>3833</v>
      </c>
      <c r="G144" s="22"/>
    </row>
    <row r="145" customFormat="false" ht="41" hidden="false" customHeight="true" outlineLevel="0" collapsed="false">
      <c r="A145" s="8" t="n">
        <v>143</v>
      </c>
      <c r="B145" s="108" t="s">
        <v>3423</v>
      </c>
      <c r="C145" s="10" t="s">
        <v>3834</v>
      </c>
      <c r="D145" s="108" t="s">
        <v>3835</v>
      </c>
      <c r="E145" s="10" t="s">
        <v>3692</v>
      </c>
      <c r="F145" s="119" t="s">
        <v>1243</v>
      </c>
      <c r="G145" s="22"/>
    </row>
    <row r="146" customFormat="false" ht="41" hidden="false" customHeight="true" outlineLevel="0" collapsed="false">
      <c r="A146" s="8" t="n">
        <v>144</v>
      </c>
      <c r="B146" s="108" t="s">
        <v>3423</v>
      </c>
      <c r="C146" s="10" t="s">
        <v>3681</v>
      </c>
      <c r="D146" s="108" t="s">
        <v>3658</v>
      </c>
      <c r="E146" s="10" t="s">
        <v>3657</v>
      </c>
      <c r="F146" s="119" t="s">
        <v>2068</v>
      </c>
      <c r="G146" s="22"/>
    </row>
    <row r="147" customFormat="false" ht="41" hidden="false" customHeight="true" outlineLevel="0" collapsed="false">
      <c r="A147" s="8" t="n">
        <v>145</v>
      </c>
      <c r="B147" s="108" t="s">
        <v>3423</v>
      </c>
      <c r="C147" s="10" t="s">
        <v>3836</v>
      </c>
      <c r="D147" s="108" t="s">
        <v>3806</v>
      </c>
      <c r="E147" s="10" t="s">
        <v>3837</v>
      </c>
      <c r="F147" s="119" t="s">
        <v>3838</v>
      </c>
      <c r="G147" s="22"/>
    </row>
    <row r="148" customFormat="false" ht="41" hidden="false" customHeight="true" outlineLevel="0" collapsed="false">
      <c r="A148" s="8" t="n">
        <v>146</v>
      </c>
      <c r="B148" s="108" t="s">
        <v>3423</v>
      </c>
      <c r="C148" s="10" t="s">
        <v>3839</v>
      </c>
      <c r="D148" s="108" t="s">
        <v>3840</v>
      </c>
      <c r="E148" s="10" t="s">
        <v>3653</v>
      </c>
      <c r="F148" s="119" t="s">
        <v>3841</v>
      </c>
      <c r="G148" s="22"/>
    </row>
    <row r="149" customFormat="false" ht="41" hidden="false" customHeight="true" outlineLevel="0" collapsed="false">
      <c r="A149" s="8" t="n">
        <v>147</v>
      </c>
      <c r="B149" s="108" t="s">
        <v>3423</v>
      </c>
      <c r="C149" s="10" t="s">
        <v>3842</v>
      </c>
      <c r="D149" s="108" t="s">
        <v>3843</v>
      </c>
      <c r="E149" s="10" t="s">
        <v>3844</v>
      </c>
      <c r="F149" s="119" t="s">
        <v>3845</v>
      </c>
      <c r="G149" s="22"/>
    </row>
    <row r="150" customFormat="false" ht="41" hidden="false" customHeight="true" outlineLevel="0" collapsed="false">
      <c r="A150" s="8" t="n">
        <v>148</v>
      </c>
      <c r="B150" s="108" t="s">
        <v>3423</v>
      </c>
      <c r="C150" s="10" t="s">
        <v>3846</v>
      </c>
      <c r="D150" s="108" t="s">
        <v>3847</v>
      </c>
      <c r="E150" s="10" t="s">
        <v>3848</v>
      </c>
      <c r="F150" s="119" t="s">
        <v>2746</v>
      </c>
      <c r="G150" s="22"/>
    </row>
    <row r="151" customFormat="false" ht="41" hidden="false" customHeight="true" outlineLevel="0" collapsed="false">
      <c r="A151" s="8" t="n">
        <v>149</v>
      </c>
      <c r="B151" s="108" t="s">
        <v>3423</v>
      </c>
      <c r="C151" s="10" t="s">
        <v>3849</v>
      </c>
      <c r="D151" s="108" t="s">
        <v>3850</v>
      </c>
      <c r="E151" s="10" t="s">
        <v>3851</v>
      </c>
      <c r="F151" s="119" t="s">
        <v>611</v>
      </c>
      <c r="G151" s="22"/>
    </row>
    <row r="152" customFormat="false" ht="41" hidden="false" customHeight="true" outlineLevel="0" collapsed="false">
      <c r="A152" s="8" t="n">
        <v>150</v>
      </c>
      <c r="B152" s="108" t="s">
        <v>3423</v>
      </c>
      <c r="C152" s="10" t="s">
        <v>3852</v>
      </c>
      <c r="D152" s="108" t="s">
        <v>3532</v>
      </c>
      <c r="E152" s="10" t="s">
        <v>3603</v>
      </c>
      <c r="F152" s="119" t="s">
        <v>3853</v>
      </c>
      <c r="G152" s="22"/>
    </row>
    <row r="153" customFormat="false" ht="41" hidden="false" customHeight="true" outlineLevel="0" collapsed="false">
      <c r="A153" s="8" t="n">
        <v>151</v>
      </c>
      <c r="B153" s="108" t="s">
        <v>3423</v>
      </c>
      <c r="C153" s="10" t="s">
        <v>3854</v>
      </c>
      <c r="D153" s="108" t="s">
        <v>3437</v>
      </c>
      <c r="E153" s="10" t="s">
        <v>3855</v>
      </c>
      <c r="F153" s="119" t="s">
        <v>3856</v>
      </c>
      <c r="G153" s="22"/>
    </row>
    <row r="154" customFormat="false" ht="41" hidden="false" customHeight="true" outlineLevel="0" collapsed="false">
      <c r="A154" s="8" t="n">
        <v>152</v>
      </c>
      <c r="B154" s="108" t="s">
        <v>3423</v>
      </c>
      <c r="C154" s="10" t="s">
        <v>3857</v>
      </c>
      <c r="D154" s="108" t="s">
        <v>3858</v>
      </c>
      <c r="E154" s="10" t="s">
        <v>3733</v>
      </c>
      <c r="F154" s="119" t="s">
        <v>3859</v>
      </c>
      <c r="G154" s="22"/>
    </row>
    <row r="155" customFormat="false" ht="41" hidden="false" customHeight="true" outlineLevel="0" collapsed="false">
      <c r="A155" s="8" t="n">
        <v>153</v>
      </c>
      <c r="B155" s="108" t="s">
        <v>3423</v>
      </c>
      <c r="C155" s="10" t="s">
        <v>3860</v>
      </c>
      <c r="D155" s="108" t="s">
        <v>3585</v>
      </c>
      <c r="E155" s="10" t="s">
        <v>3844</v>
      </c>
      <c r="F155" s="119" t="s">
        <v>3859</v>
      </c>
      <c r="G155" s="22"/>
    </row>
    <row r="156" customFormat="false" ht="41" hidden="false" customHeight="true" outlineLevel="0" collapsed="false">
      <c r="A156" s="8" t="n">
        <v>154</v>
      </c>
      <c r="B156" s="108" t="s">
        <v>3423</v>
      </c>
      <c r="C156" s="10" t="s">
        <v>3861</v>
      </c>
      <c r="D156" s="108" t="s">
        <v>3862</v>
      </c>
      <c r="E156" s="10" t="s">
        <v>3863</v>
      </c>
      <c r="F156" s="119" t="s">
        <v>3864</v>
      </c>
      <c r="G156" s="22"/>
    </row>
    <row r="157" customFormat="false" ht="41" hidden="false" customHeight="true" outlineLevel="0" collapsed="false">
      <c r="A157" s="8" t="n">
        <v>155</v>
      </c>
      <c r="B157" s="108" t="s">
        <v>3423</v>
      </c>
      <c r="C157" s="10" t="s">
        <v>3865</v>
      </c>
      <c r="D157" s="108" t="s">
        <v>3866</v>
      </c>
      <c r="E157" s="10" t="s">
        <v>3867</v>
      </c>
      <c r="F157" s="119" t="s">
        <v>3868</v>
      </c>
      <c r="G157" s="22"/>
    </row>
    <row r="158" customFormat="false" ht="41" hidden="false" customHeight="true" outlineLevel="0" collapsed="false">
      <c r="A158" s="8" t="n">
        <v>156</v>
      </c>
      <c r="B158" s="108" t="s">
        <v>3423</v>
      </c>
      <c r="C158" s="10" t="s">
        <v>3869</v>
      </c>
      <c r="D158" s="108" t="s">
        <v>3870</v>
      </c>
      <c r="E158" s="10" t="s">
        <v>3871</v>
      </c>
      <c r="F158" s="119" t="s">
        <v>3872</v>
      </c>
      <c r="G158" s="22"/>
    </row>
    <row r="159" customFormat="false" ht="41" hidden="false" customHeight="true" outlineLevel="0" collapsed="false">
      <c r="A159" s="8" t="n">
        <v>157</v>
      </c>
      <c r="B159" s="108" t="s">
        <v>3423</v>
      </c>
      <c r="C159" s="10" t="s">
        <v>3873</v>
      </c>
      <c r="D159" s="108" t="s">
        <v>3574</v>
      </c>
      <c r="E159" s="10" t="s">
        <v>3874</v>
      </c>
      <c r="F159" s="119" t="s">
        <v>1293</v>
      </c>
      <c r="G159" s="22"/>
    </row>
    <row r="160" customFormat="false" ht="41" hidden="false" customHeight="true" outlineLevel="0" collapsed="false">
      <c r="A160" s="8" t="n">
        <v>158</v>
      </c>
      <c r="B160" s="108" t="s">
        <v>3423</v>
      </c>
      <c r="C160" s="10" t="s">
        <v>3875</v>
      </c>
      <c r="D160" s="108" t="s">
        <v>3574</v>
      </c>
      <c r="E160" s="10" t="s">
        <v>3876</v>
      </c>
      <c r="F160" s="119" t="s">
        <v>1297</v>
      </c>
      <c r="G160" s="22"/>
    </row>
    <row r="161" customFormat="false" ht="41" hidden="false" customHeight="true" outlineLevel="0" collapsed="false">
      <c r="A161" s="8" t="n">
        <v>159</v>
      </c>
      <c r="B161" s="108" t="s">
        <v>3423</v>
      </c>
      <c r="C161" s="10" t="s">
        <v>3877</v>
      </c>
      <c r="D161" s="108" t="s">
        <v>3843</v>
      </c>
      <c r="E161" s="10" t="s">
        <v>3878</v>
      </c>
      <c r="F161" s="119" t="s">
        <v>3204</v>
      </c>
      <c r="G161" s="22"/>
    </row>
    <row r="162" customFormat="false" ht="41" hidden="false" customHeight="true" outlineLevel="0" collapsed="false">
      <c r="A162" s="8" t="n">
        <v>160</v>
      </c>
      <c r="B162" s="108" t="s">
        <v>3423</v>
      </c>
      <c r="C162" s="10" t="s">
        <v>3879</v>
      </c>
      <c r="D162" s="108" t="s">
        <v>3528</v>
      </c>
      <c r="E162" s="10" t="s">
        <v>3880</v>
      </c>
      <c r="F162" s="119" t="s">
        <v>274</v>
      </c>
      <c r="G162" s="22"/>
    </row>
    <row r="163" customFormat="false" ht="41" hidden="false" customHeight="true" outlineLevel="0" collapsed="false">
      <c r="A163" s="8" t="n">
        <v>161</v>
      </c>
      <c r="B163" s="108" t="s">
        <v>3423</v>
      </c>
      <c r="C163" s="10" t="s">
        <v>3881</v>
      </c>
      <c r="D163" s="108" t="s">
        <v>3754</v>
      </c>
      <c r="E163" s="10" t="s">
        <v>3882</v>
      </c>
      <c r="F163" s="119" t="s">
        <v>3883</v>
      </c>
      <c r="G163" s="22"/>
    </row>
    <row r="164" customFormat="false" ht="41" hidden="false" customHeight="true" outlineLevel="0" collapsed="false">
      <c r="A164" s="8" t="n">
        <v>162</v>
      </c>
      <c r="B164" s="108" t="s">
        <v>3423</v>
      </c>
      <c r="C164" s="10" t="s">
        <v>3884</v>
      </c>
      <c r="D164" s="108" t="s">
        <v>3885</v>
      </c>
      <c r="E164" s="10" t="s">
        <v>3886</v>
      </c>
      <c r="F164" s="119" t="s">
        <v>2131</v>
      </c>
      <c r="G164" s="22"/>
    </row>
    <row r="165" customFormat="false" ht="41" hidden="false" customHeight="true" outlineLevel="0" collapsed="false">
      <c r="A165" s="8" t="n">
        <v>163</v>
      </c>
      <c r="B165" s="108" t="s">
        <v>3423</v>
      </c>
      <c r="C165" s="10" t="s">
        <v>3884</v>
      </c>
      <c r="D165" s="108" t="s">
        <v>3885</v>
      </c>
      <c r="E165" s="10" t="s">
        <v>3886</v>
      </c>
      <c r="F165" s="119" t="s">
        <v>2131</v>
      </c>
      <c r="G165" s="22"/>
    </row>
    <row r="166" customFormat="false" ht="41" hidden="false" customHeight="true" outlineLevel="0" collapsed="false">
      <c r="A166" s="8" t="n">
        <v>164</v>
      </c>
      <c r="B166" s="108" t="s">
        <v>3423</v>
      </c>
      <c r="C166" s="10" t="s">
        <v>3887</v>
      </c>
      <c r="D166" s="108" t="s">
        <v>3888</v>
      </c>
      <c r="E166" s="10" t="s">
        <v>3889</v>
      </c>
      <c r="F166" s="119" t="s">
        <v>3890</v>
      </c>
      <c r="G166" s="22"/>
    </row>
    <row r="167" customFormat="false" ht="41" hidden="false" customHeight="true" outlineLevel="0" collapsed="false">
      <c r="A167" s="8" t="n">
        <v>165</v>
      </c>
      <c r="B167" s="108" t="s">
        <v>3423</v>
      </c>
      <c r="C167" s="10" t="s">
        <v>3891</v>
      </c>
      <c r="D167" s="108" t="s">
        <v>3433</v>
      </c>
      <c r="E167" s="10" t="s">
        <v>3892</v>
      </c>
      <c r="F167" s="119" t="s">
        <v>3893</v>
      </c>
      <c r="G167" s="22"/>
    </row>
    <row r="168" customFormat="false" ht="41" hidden="false" customHeight="true" outlineLevel="0" collapsed="false">
      <c r="A168" s="119" t="n">
        <v>166</v>
      </c>
      <c r="B168" s="108" t="s">
        <v>3423</v>
      </c>
      <c r="C168" s="108" t="s">
        <v>3808</v>
      </c>
      <c r="D168" s="108" t="s">
        <v>3658</v>
      </c>
      <c r="E168" s="108" t="s">
        <v>3706</v>
      </c>
      <c r="F168" s="119" t="s">
        <v>3894</v>
      </c>
      <c r="G168" s="119"/>
    </row>
    <row r="169" customFormat="false" ht="41" hidden="false" customHeight="true" outlineLevel="0" collapsed="false">
      <c r="A169" s="119" t="n">
        <v>167</v>
      </c>
      <c r="B169" s="108" t="s">
        <v>3423</v>
      </c>
      <c r="C169" s="108" t="s">
        <v>3895</v>
      </c>
      <c r="D169" s="108" t="s">
        <v>3585</v>
      </c>
      <c r="E169" s="108" t="s">
        <v>3863</v>
      </c>
      <c r="F169" s="119" t="s">
        <v>3896</v>
      </c>
      <c r="G169" s="119"/>
    </row>
    <row r="170" customFormat="false" ht="41" hidden="false" customHeight="true" outlineLevel="0" collapsed="false">
      <c r="A170" s="119" t="n">
        <v>168</v>
      </c>
      <c r="B170" s="108" t="s">
        <v>3423</v>
      </c>
      <c r="C170" s="108" t="s">
        <v>3897</v>
      </c>
      <c r="D170" s="108" t="s">
        <v>3574</v>
      </c>
      <c r="E170" s="108" t="s">
        <v>3898</v>
      </c>
      <c r="F170" s="119" t="s">
        <v>3899</v>
      </c>
      <c r="G170" s="119"/>
    </row>
    <row r="171" customFormat="false" ht="41" hidden="false" customHeight="true" outlineLevel="0" collapsed="false">
      <c r="A171" s="119" t="n">
        <v>169</v>
      </c>
      <c r="B171" s="108" t="s">
        <v>3423</v>
      </c>
      <c r="C171" s="108" t="s">
        <v>3900</v>
      </c>
      <c r="D171" s="108" t="s">
        <v>3806</v>
      </c>
      <c r="E171" s="108" t="s">
        <v>3837</v>
      </c>
      <c r="F171" s="119" t="s">
        <v>3220</v>
      </c>
      <c r="G171" s="119"/>
    </row>
    <row r="172" customFormat="false" ht="41" hidden="false" customHeight="true" outlineLevel="0" collapsed="false">
      <c r="A172" s="119" t="n">
        <v>170</v>
      </c>
      <c r="B172" s="108" t="s">
        <v>3423</v>
      </c>
      <c r="C172" s="108" t="s">
        <v>3901</v>
      </c>
      <c r="D172" s="108" t="s">
        <v>3574</v>
      </c>
      <c r="E172" s="108" t="s">
        <v>3902</v>
      </c>
      <c r="F172" s="119" t="n">
        <v>20191217</v>
      </c>
      <c r="G172" s="119"/>
    </row>
    <row r="173" customFormat="false" ht="41" hidden="false" customHeight="true" outlineLevel="0" collapsed="false">
      <c r="A173" s="119" t="n">
        <v>171</v>
      </c>
      <c r="B173" s="108" t="s">
        <v>3423</v>
      </c>
      <c r="C173" s="108" t="s">
        <v>3903</v>
      </c>
      <c r="D173" s="108" t="s">
        <v>3806</v>
      </c>
      <c r="E173" s="108" t="s">
        <v>978</v>
      </c>
      <c r="F173" s="119" t="s">
        <v>3904</v>
      </c>
      <c r="G173" s="119"/>
    </row>
    <row r="174" customFormat="false" ht="41" hidden="false" customHeight="true" outlineLevel="0" collapsed="false">
      <c r="A174" s="119" t="n">
        <v>172</v>
      </c>
      <c r="B174" s="108" t="s">
        <v>3423</v>
      </c>
      <c r="C174" s="108" t="s">
        <v>3905</v>
      </c>
      <c r="D174" s="108" t="s">
        <v>3585</v>
      </c>
      <c r="E174" s="108" t="s">
        <v>3603</v>
      </c>
      <c r="F174" s="119" t="s">
        <v>3906</v>
      </c>
      <c r="G174" s="119"/>
    </row>
    <row r="175" customFormat="false" ht="41" hidden="false" customHeight="true" outlineLevel="0" collapsed="false">
      <c r="A175" s="119" t="n">
        <v>173</v>
      </c>
      <c r="B175" s="108" t="s">
        <v>3423</v>
      </c>
      <c r="C175" s="108" t="s">
        <v>3907</v>
      </c>
      <c r="D175" s="108" t="s">
        <v>3720</v>
      </c>
      <c r="E175" s="108" t="s">
        <v>3908</v>
      </c>
      <c r="F175" s="119" t="s">
        <v>3909</v>
      </c>
      <c r="G175" s="119"/>
    </row>
    <row r="176" customFormat="false" ht="41" hidden="false" customHeight="true" outlineLevel="0" collapsed="false">
      <c r="A176" s="119" t="n">
        <v>174</v>
      </c>
      <c r="B176" s="108" t="s">
        <v>3423</v>
      </c>
      <c r="C176" s="108" t="s">
        <v>3910</v>
      </c>
      <c r="D176" s="108" t="s">
        <v>3585</v>
      </c>
      <c r="E176" s="108" t="s">
        <v>3603</v>
      </c>
      <c r="F176" s="119" t="s">
        <v>1356</v>
      </c>
      <c r="G176" s="119"/>
    </row>
    <row r="177" customFormat="false" ht="41" hidden="false" customHeight="true" outlineLevel="0" collapsed="false">
      <c r="A177" s="119" t="n">
        <v>175</v>
      </c>
      <c r="B177" s="108" t="s">
        <v>3423</v>
      </c>
      <c r="C177" s="108" t="s">
        <v>3911</v>
      </c>
      <c r="D177" s="108" t="s">
        <v>3912</v>
      </c>
      <c r="E177" s="108" t="s">
        <v>3913</v>
      </c>
      <c r="F177" s="119" t="s">
        <v>3914</v>
      </c>
      <c r="G177" s="119"/>
    </row>
    <row r="178" customFormat="false" ht="41" hidden="false" customHeight="true" outlineLevel="0" collapsed="false">
      <c r="A178" s="119" t="n">
        <v>176</v>
      </c>
      <c r="B178" s="108" t="s">
        <v>3423</v>
      </c>
      <c r="C178" s="108" t="s">
        <v>3915</v>
      </c>
      <c r="D178" s="108" t="s">
        <v>3916</v>
      </c>
      <c r="E178" s="108" t="s">
        <v>3917</v>
      </c>
      <c r="F178" s="119" t="s">
        <v>3918</v>
      </c>
      <c r="G178" s="119"/>
    </row>
    <row r="179" customFormat="false" ht="41" hidden="false" customHeight="true" outlineLevel="0" collapsed="false">
      <c r="A179" s="119" t="n">
        <v>177</v>
      </c>
      <c r="B179" s="108" t="s">
        <v>3423</v>
      </c>
      <c r="C179" s="108" t="s">
        <v>3919</v>
      </c>
      <c r="D179" s="108" t="s">
        <v>3806</v>
      </c>
      <c r="E179" s="108" t="s">
        <v>3672</v>
      </c>
      <c r="F179" s="119" t="s">
        <v>3920</v>
      </c>
      <c r="G179" s="119"/>
    </row>
    <row r="180" customFormat="false" ht="41" hidden="false" customHeight="true" outlineLevel="0" collapsed="false">
      <c r="A180" s="119" t="n">
        <v>178</v>
      </c>
      <c r="B180" s="108" t="s">
        <v>3423</v>
      </c>
      <c r="C180" s="108" t="s">
        <v>3921</v>
      </c>
      <c r="D180" s="108" t="s">
        <v>3574</v>
      </c>
      <c r="E180" s="108" t="s">
        <v>3922</v>
      </c>
      <c r="F180" s="119" t="s">
        <v>2166</v>
      </c>
      <c r="G180" s="119"/>
    </row>
    <row r="181" customFormat="false" ht="41" hidden="false" customHeight="true" outlineLevel="0" collapsed="false">
      <c r="A181" s="119" t="n">
        <v>179</v>
      </c>
      <c r="B181" s="108" t="s">
        <v>3423</v>
      </c>
      <c r="C181" s="108" t="s">
        <v>3923</v>
      </c>
      <c r="D181" s="108" t="s">
        <v>3658</v>
      </c>
      <c r="E181" s="108" t="s">
        <v>1210</v>
      </c>
      <c r="F181" s="119" t="s">
        <v>2814</v>
      </c>
      <c r="G181" s="119"/>
    </row>
    <row r="182" customFormat="false" ht="41" hidden="false" customHeight="true" outlineLevel="0" collapsed="false">
      <c r="A182" s="119" t="n">
        <v>180</v>
      </c>
      <c r="B182" s="108" t="s">
        <v>3423</v>
      </c>
      <c r="C182" s="108" t="s">
        <v>3924</v>
      </c>
      <c r="D182" s="108" t="s">
        <v>3509</v>
      </c>
      <c r="E182" s="108" t="s">
        <v>3925</v>
      </c>
      <c r="F182" s="119" t="s">
        <v>3926</v>
      </c>
      <c r="G182" s="119"/>
    </row>
    <row r="183" customFormat="false" ht="44" hidden="false" customHeight="true" outlineLevel="0" collapsed="false">
      <c r="A183" s="119" t="n">
        <v>181</v>
      </c>
      <c r="B183" s="108" t="s">
        <v>3423</v>
      </c>
      <c r="C183" s="108" t="s">
        <v>3927</v>
      </c>
      <c r="D183" s="108" t="s">
        <v>3574</v>
      </c>
      <c r="E183" s="108" t="s">
        <v>3928</v>
      </c>
      <c r="F183" s="119" t="s">
        <v>3929</v>
      </c>
      <c r="G183" s="119"/>
    </row>
    <row r="184" customFormat="false" ht="44" hidden="false" customHeight="true" outlineLevel="0" collapsed="false">
      <c r="A184" s="119" t="n">
        <v>182</v>
      </c>
      <c r="B184" s="108" t="s">
        <v>3423</v>
      </c>
      <c r="C184" s="108" t="s">
        <v>3930</v>
      </c>
      <c r="D184" s="108" t="s">
        <v>3820</v>
      </c>
      <c r="E184" s="108" t="s">
        <v>978</v>
      </c>
      <c r="F184" s="119" t="s">
        <v>661</v>
      </c>
      <c r="G184" s="119"/>
    </row>
    <row r="185" customFormat="false" ht="44" hidden="false" customHeight="true" outlineLevel="0" collapsed="false">
      <c r="A185" s="119" t="n">
        <v>183</v>
      </c>
      <c r="B185" s="108" t="s">
        <v>3423</v>
      </c>
      <c r="C185" s="108" t="s">
        <v>3931</v>
      </c>
      <c r="D185" s="108" t="s">
        <v>3932</v>
      </c>
      <c r="E185" s="108" t="s">
        <v>3933</v>
      </c>
      <c r="F185" s="119" t="s">
        <v>1461</v>
      </c>
      <c r="G185" s="119"/>
    </row>
    <row r="186" customFormat="false" ht="44" hidden="false" customHeight="true" outlineLevel="0" collapsed="false">
      <c r="A186" s="119" t="n">
        <v>184</v>
      </c>
      <c r="B186" s="108" t="s">
        <v>3423</v>
      </c>
      <c r="C186" s="108" t="s">
        <v>3934</v>
      </c>
      <c r="D186" s="108" t="s">
        <v>3935</v>
      </c>
      <c r="E186" s="108" t="s">
        <v>3882</v>
      </c>
      <c r="F186" s="119" t="s">
        <v>3936</v>
      </c>
      <c r="G186" s="119"/>
    </row>
    <row r="187" customFormat="false" ht="44" hidden="false" customHeight="true" outlineLevel="0" collapsed="false">
      <c r="A187" s="119" t="n">
        <v>185</v>
      </c>
      <c r="B187" s="108" t="s">
        <v>3423</v>
      </c>
      <c r="C187" s="108" t="s">
        <v>3901</v>
      </c>
      <c r="D187" s="108" t="s">
        <v>3574</v>
      </c>
      <c r="E187" s="108" t="s">
        <v>3902</v>
      </c>
      <c r="F187" s="119" t="s">
        <v>3937</v>
      </c>
      <c r="G187" s="119"/>
    </row>
    <row r="188" customFormat="false" ht="44" hidden="false" customHeight="true" outlineLevel="0" collapsed="false">
      <c r="A188" s="119" t="n">
        <v>186</v>
      </c>
      <c r="B188" s="108" t="s">
        <v>3423</v>
      </c>
      <c r="C188" s="108" t="s">
        <v>3938</v>
      </c>
      <c r="D188" s="108" t="s">
        <v>3720</v>
      </c>
      <c r="E188" s="108" t="s">
        <v>3939</v>
      </c>
      <c r="F188" s="119" t="s">
        <v>2258</v>
      </c>
      <c r="G188" s="119"/>
    </row>
    <row r="189" customFormat="false" ht="44" hidden="false" customHeight="true" outlineLevel="0" collapsed="false">
      <c r="A189" s="119" t="n">
        <v>187</v>
      </c>
      <c r="B189" s="108" t="s">
        <v>3423</v>
      </c>
      <c r="C189" s="108" t="s">
        <v>3940</v>
      </c>
      <c r="D189" s="108" t="s">
        <v>3820</v>
      </c>
      <c r="E189" s="108" t="s">
        <v>3941</v>
      </c>
      <c r="F189" s="119" t="s">
        <v>2258</v>
      </c>
      <c r="G189" s="119"/>
    </row>
    <row r="190" customFormat="false" ht="44" hidden="false" customHeight="true" outlineLevel="0" collapsed="false">
      <c r="A190" s="119" t="n">
        <v>188</v>
      </c>
      <c r="B190" s="108" t="s">
        <v>3423</v>
      </c>
      <c r="C190" s="108" t="s">
        <v>3942</v>
      </c>
      <c r="D190" s="108" t="s">
        <v>3720</v>
      </c>
      <c r="E190" s="108" t="s">
        <v>3943</v>
      </c>
      <c r="F190" s="119" t="s">
        <v>3944</v>
      </c>
      <c r="G190" s="119"/>
    </row>
    <row r="191" customFormat="false" ht="44" hidden="false" customHeight="true" outlineLevel="0" collapsed="false">
      <c r="A191" s="119" t="n">
        <v>189</v>
      </c>
      <c r="B191" s="108" t="s">
        <v>3423</v>
      </c>
      <c r="C191" s="108" t="s">
        <v>3945</v>
      </c>
      <c r="D191" s="108" t="s">
        <v>3946</v>
      </c>
      <c r="E191" s="108" t="s">
        <v>3947</v>
      </c>
      <c r="F191" s="119" t="s">
        <v>3944</v>
      </c>
      <c r="G191" s="119"/>
    </row>
    <row r="192" customFormat="false" ht="44" hidden="false" customHeight="true" outlineLevel="0" collapsed="false">
      <c r="A192" s="119" t="n">
        <v>190</v>
      </c>
      <c r="B192" s="108" t="s">
        <v>3423</v>
      </c>
      <c r="C192" s="108" t="s">
        <v>3948</v>
      </c>
      <c r="D192" s="108" t="s">
        <v>3949</v>
      </c>
      <c r="E192" s="108" t="s">
        <v>3950</v>
      </c>
      <c r="F192" s="119" t="s">
        <v>3951</v>
      </c>
      <c r="G192" s="119"/>
    </row>
    <row r="193" customFormat="false" ht="44" hidden="false" customHeight="true" outlineLevel="0" collapsed="false">
      <c r="A193" s="119" t="n">
        <v>191</v>
      </c>
      <c r="B193" s="108" t="s">
        <v>3423</v>
      </c>
      <c r="C193" s="108" t="s">
        <v>3952</v>
      </c>
      <c r="D193" s="108" t="s">
        <v>3953</v>
      </c>
      <c r="E193" s="108" t="s">
        <v>3954</v>
      </c>
      <c r="F193" s="119" t="s">
        <v>3327</v>
      </c>
      <c r="G193" s="119"/>
    </row>
    <row r="194" customFormat="false" ht="44" hidden="false" customHeight="true" outlineLevel="0" collapsed="false">
      <c r="A194" s="119" t="n">
        <v>192</v>
      </c>
      <c r="B194" s="108" t="s">
        <v>3423</v>
      </c>
      <c r="C194" s="108" t="s">
        <v>3955</v>
      </c>
      <c r="D194" s="108" t="s">
        <v>3843</v>
      </c>
      <c r="E194" s="108" t="s">
        <v>3956</v>
      </c>
      <c r="F194" s="119" t="s">
        <v>663</v>
      </c>
      <c r="G194" s="119"/>
    </row>
    <row r="195" customFormat="false" ht="44" hidden="false" customHeight="true" outlineLevel="0" collapsed="false">
      <c r="A195" s="119" t="n">
        <v>193</v>
      </c>
      <c r="B195" s="108" t="s">
        <v>3423</v>
      </c>
      <c r="C195" s="108" t="s">
        <v>3957</v>
      </c>
      <c r="D195" s="108" t="s">
        <v>3958</v>
      </c>
      <c r="E195" s="108" t="s">
        <v>3959</v>
      </c>
      <c r="F195" s="119" t="s">
        <v>3960</v>
      </c>
      <c r="G195" s="119"/>
    </row>
    <row r="196" customFormat="false" ht="44" hidden="false" customHeight="true" outlineLevel="0" collapsed="false">
      <c r="A196" s="119" t="n">
        <v>194</v>
      </c>
      <c r="B196" s="108" t="s">
        <v>3423</v>
      </c>
      <c r="C196" s="108" t="s">
        <v>3961</v>
      </c>
      <c r="D196" s="108" t="s">
        <v>3962</v>
      </c>
      <c r="E196" s="108" t="s">
        <v>3963</v>
      </c>
      <c r="F196" s="119" t="s">
        <v>3964</v>
      </c>
      <c r="G196" s="119"/>
    </row>
    <row r="197" customFormat="false" ht="44" hidden="false" customHeight="true" outlineLevel="0" collapsed="false">
      <c r="A197" s="119" t="n">
        <v>195</v>
      </c>
      <c r="B197" s="108" t="s">
        <v>3423</v>
      </c>
      <c r="C197" s="108" t="s">
        <v>3965</v>
      </c>
      <c r="D197" s="108" t="s">
        <v>3966</v>
      </c>
      <c r="E197" s="108" t="s">
        <v>3950</v>
      </c>
      <c r="F197" s="119" t="s">
        <v>3967</v>
      </c>
      <c r="G197" s="119"/>
    </row>
    <row r="198" customFormat="false" ht="44" hidden="false" customHeight="true" outlineLevel="0" collapsed="false">
      <c r="A198" s="119" t="n">
        <v>196</v>
      </c>
      <c r="B198" s="108" t="s">
        <v>3423</v>
      </c>
      <c r="C198" s="108" t="s">
        <v>3968</v>
      </c>
      <c r="D198" s="108" t="s">
        <v>3528</v>
      </c>
      <c r="E198" s="108" t="s">
        <v>3825</v>
      </c>
      <c r="F198" s="119" t="s">
        <v>3969</v>
      </c>
      <c r="G198" s="119"/>
    </row>
    <row r="199" customFormat="false" ht="44" hidden="false" customHeight="true" outlineLevel="0" collapsed="false">
      <c r="A199" s="119" t="n">
        <v>197</v>
      </c>
      <c r="B199" s="108" t="s">
        <v>3423</v>
      </c>
      <c r="C199" s="108" t="s">
        <v>3970</v>
      </c>
      <c r="D199" s="108" t="s">
        <v>3528</v>
      </c>
      <c r="E199" s="108" t="s">
        <v>3939</v>
      </c>
      <c r="F199" s="119" t="s">
        <v>3971</v>
      </c>
      <c r="G199" s="119"/>
    </row>
    <row r="200" customFormat="false" ht="44" hidden="false" customHeight="true" outlineLevel="0" collapsed="false">
      <c r="A200" s="119" t="n">
        <v>198</v>
      </c>
      <c r="B200" s="108" t="s">
        <v>3423</v>
      </c>
      <c r="C200" s="108" t="s">
        <v>3972</v>
      </c>
      <c r="D200" s="108" t="s">
        <v>3806</v>
      </c>
      <c r="E200" s="108" t="s">
        <v>3973</v>
      </c>
      <c r="F200" s="119" t="s">
        <v>3974</v>
      </c>
      <c r="G200" s="119"/>
    </row>
    <row r="201" customFormat="false" ht="44" hidden="false" customHeight="true" outlineLevel="0" collapsed="false">
      <c r="A201" s="119" t="n">
        <v>199</v>
      </c>
      <c r="B201" s="108" t="s">
        <v>3423</v>
      </c>
      <c r="C201" s="108" t="s">
        <v>3975</v>
      </c>
      <c r="D201" s="108" t="s">
        <v>3949</v>
      </c>
      <c r="E201" s="108" t="s">
        <v>3950</v>
      </c>
      <c r="F201" s="119" t="s">
        <v>3976</v>
      </c>
      <c r="G201" s="119"/>
    </row>
    <row r="202" customFormat="false" ht="44" hidden="false" customHeight="true" outlineLevel="0" collapsed="false">
      <c r="A202" s="119" t="n">
        <v>200</v>
      </c>
      <c r="B202" s="108" t="s">
        <v>3423</v>
      </c>
      <c r="C202" s="108" t="s">
        <v>3977</v>
      </c>
      <c r="D202" s="108" t="s">
        <v>3720</v>
      </c>
      <c r="E202" s="108" t="s">
        <v>3978</v>
      </c>
      <c r="F202" s="119" t="s">
        <v>1511</v>
      </c>
      <c r="G202" s="119"/>
    </row>
    <row r="203" customFormat="false" ht="44" hidden="false" customHeight="true" outlineLevel="0" collapsed="false">
      <c r="A203" s="119" t="n">
        <v>201</v>
      </c>
      <c r="B203" s="108" t="s">
        <v>3423</v>
      </c>
      <c r="C203" s="108" t="s">
        <v>3979</v>
      </c>
      <c r="D203" s="108" t="s">
        <v>3830</v>
      </c>
      <c r="E203" s="108" t="s">
        <v>3831</v>
      </c>
      <c r="F203" s="119" t="s">
        <v>1513</v>
      </c>
      <c r="G203" s="119"/>
    </row>
    <row r="204" customFormat="false" ht="44" hidden="false" customHeight="true" outlineLevel="0" collapsed="false">
      <c r="A204" s="119" t="n">
        <v>202</v>
      </c>
      <c r="B204" s="108" t="s">
        <v>3423</v>
      </c>
      <c r="C204" s="108" t="s">
        <v>3980</v>
      </c>
      <c r="D204" s="108" t="s">
        <v>3778</v>
      </c>
      <c r="E204" s="108" t="s">
        <v>3981</v>
      </c>
      <c r="F204" s="119" t="s">
        <v>3982</v>
      </c>
      <c r="G204" s="119"/>
    </row>
    <row r="205" customFormat="false" ht="44" hidden="false" customHeight="true" outlineLevel="0" collapsed="false">
      <c r="A205" s="119" t="n">
        <v>203</v>
      </c>
      <c r="B205" s="108" t="s">
        <v>3423</v>
      </c>
      <c r="C205" s="108" t="s">
        <v>3983</v>
      </c>
      <c r="D205" s="108" t="s">
        <v>3574</v>
      </c>
      <c r="E205" s="108" t="s">
        <v>3984</v>
      </c>
      <c r="F205" s="119" t="s">
        <v>3985</v>
      </c>
      <c r="G205" s="119"/>
    </row>
    <row r="206" customFormat="false" ht="44" hidden="false" customHeight="true" outlineLevel="0" collapsed="false">
      <c r="A206" s="119" t="n">
        <v>204</v>
      </c>
      <c r="B206" s="108" t="s">
        <v>3423</v>
      </c>
      <c r="C206" s="108" t="s">
        <v>3986</v>
      </c>
      <c r="D206" s="108" t="s">
        <v>3987</v>
      </c>
      <c r="E206" s="108" t="s">
        <v>3988</v>
      </c>
      <c r="F206" s="119" t="s">
        <v>3989</v>
      </c>
      <c r="G206" s="119"/>
    </row>
    <row r="207" customFormat="false" ht="44" hidden="false" customHeight="true" outlineLevel="0" collapsed="false">
      <c r="A207" s="119" t="n">
        <v>205</v>
      </c>
      <c r="B207" s="108" t="s">
        <v>3423</v>
      </c>
      <c r="C207" s="108" t="s">
        <v>3990</v>
      </c>
      <c r="D207" s="108" t="s">
        <v>3991</v>
      </c>
      <c r="E207" s="108" t="s">
        <v>3721</v>
      </c>
      <c r="F207" s="119" t="s">
        <v>3992</v>
      </c>
      <c r="G207" s="119"/>
    </row>
    <row r="208" customFormat="false" ht="44" hidden="false" customHeight="true" outlineLevel="0" collapsed="false">
      <c r="A208" s="119" t="n">
        <v>206</v>
      </c>
      <c r="B208" s="108" t="s">
        <v>3423</v>
      </c>
      <c r="C208" s="108" t="s">
        <v>3993</v>
      </c>
      <c r="D208" s="108" t="s">
        <v>3720</v>
      </c>
      <c r="E208" s="108" t="s">
        <v>3994</v>
      </c>
      <c r="F208" s="119" t="s">
        <v>3995</v>
      </c>
      <c r="G208" s="119"/>
    </row>
    <row r="209" customFormat="false" ht="44" hidden="false" customHeight="true" outlineLevel="0" collapsed="false">
      <c r="A209" s="119" t="n">
        <v>207</v>
      </c>
      <c r="B209" s="108" t="s">
        <v>3423</v>
      </c>
      <c r="C209" s="108" t="s">
        <v>3996</v>
      </c>
      <c r="D209" s="108" t="s">
        <v>3720</v>
      </c>
      <c r="E209" s="108" t="s">
        <v>3721</v>
      </c>
      <c r="F209" s="119" t="n">
        <v>2021.08</v>
      </c>
      <c r="G209" s="119"/>
    </row>
    <row r="210" customFormat="false" ht="44" hidden="false" customHeight="true" outlineLevel="0" collapsed="false">
      <c r="A210" s="119" t="n">
        <v>208</v>
      </c>
      <c r="B210" s="108" t="s">
        <v>3423</v>
      </c>
      <c r="C210" s="108" t="s">
        <v>3997</v>
      </c>
      <c r="D210" s="108" t="s">
        <v>3720</v>
      </c>
      <c r="E210" s="108" t="s">
        <v>1597</v>
      </c>
      <c r="F210" s="119" t="s">
        <v>3998</v>
      </c>
      <c r="G210" s="119"/>
    </row>
    <row r="211" customFormat="false" ht="44" hidden="false" customHeight="true" outlineLevel="0" collapsed="false">
      <c r="A211" s="119" t="n">
        <v>209</v>
      </c>
      <c r="B211" s="108" t="s">
        <v>3423</v>
      </c>
      <c r="C211" s="108" t="s">
        <v>3999</v>
      </c>
      <c r="D211" s="108" t="s">
        <v>3820</v>
      </c>
      <c r="E211" s="108" t="s">
        <v>4000</v>
      </c>
      <c r="F211" s="119" t="s">
        <v>3411</v>
      </c>
      <c r="G211" s="119"/>
    </row>
    <row r="212" customFormat="false" ht="44" hidden="false" customHeight="true" outlineLevel="0" collapsed="false">
      <c r="A212" s="119" t="n">
        <v>210</v>
      </c>
      <c r="B212" s="108" t="s">
        <v>3423</v>
      </c>
      <c r="C212" s="108" t="s">
        <v>4001</v>
      </c>
      <c r="D212" s="108" t="s">
        <v>3949</v>
      </c>
      <c r="E212" s="108" t="s">
        <v>4002</v>
      </c>
      <c r="F212" s="119" t="s">
        <v>2881</v>
      </c>
      <c r="G212" s="119"/>
    </row>
    <row r="213" customFormat="false" ht="44" hidden="false" customHeight="true" outlineLevel="0" collapsed="false">
      <c r="A213" s="119" t="n">
        <v>211</v>
      </c>
      <c r="B213" s="108" t="s">
        <v>3423</v>
      </c>
      <c r="C213" s="108" t="s">
        <v>4003</v>
      </c>
      <c r="D213" s="108" t="s">
        <v>3671</v>
      </c>
      <c r="E213" s="108" t="s">
        <v>4004</v>
      </c>
      <c r="F213" s="119" t="s">
        <v>2881</v>
      </c>
      <c r="G213" s="119"/>
    </row>
    <row r="214" customFormat="false" ht="44" hidden="false" customHeight="true" outlineLevel="0" collapsed="false">
      <c r="A214" s="119" t="n">
        <v>212</v>
      </c>
      <c r="B214" s="108" t="s">
        <v>3423</v>
      </c>
      <c r="C214" s="108" t="s">
        <v>4005</v>
      </c>
      <c r="D214" s="108" t="s">
        <v>3949</v>
      </c>
      <c r="E214" s="108" t="s">
        <v>4006</v>
      </c>
      <c r="F214" s="119" t="s">
        <v>4007</v>
      </c>
      <c r="G214" s="119"/>
    </row>
    <row r="215" customFormat="false" ht="44" hidden="false" customHeight="true" outlineLevel="0" collapsed="false">
      <c r="A215" s="119" t="n">
        <v>213</v>
      </c>
      <c r="B215" s="108" t="s">
        <v>3423</v>
      </c>
      <c r="C215" s="108" t="s">
        <v>4008</v>
      </c>
      <c r="D215" s="108" t="s">
        <v>3916</v>
      </c>
      <c r="E215" s="108" t="s">
        <v>3831</v>
      </c>
      <c r="F215" s="119" t="s">
        <v>2378</v>
      </c>
      <c r="G215" s="119"/>
    </row>
    <row r="216" customFormat="false" ht="44" hidden="false" customHeight="true" outlineLevel="0" collapsed="false">
      <c r="A216" s="119" t="n">
        <v>214</v>
      </c>
      <c r="B216" s="108" t="s">
        <v>3423</v>
      </c>
      <c r="C216" s="108" t="s">
        <v>4009</v>
      </c>
      <c r="D216" s="108" t="s">
        <v>4010</v>
      </c>
      <c r="E216" s="108" t="s">
        <v>4011</v>
      </c>
      <c r="F216" s="119" t="s">
        <v>1578</v>
      </c>
      <c r="G216" s="119"/>
    </row>
    <row r="217" customFormat="false" ht="44" hidden="false" customHeight="true" outlineLevel="0" collapsed="false">
      <c r="A217" s="119" t="n">
        <v>215</v>
      </c>
      <c r="B217" s="108" t="s">
        <v>3423</v>
      </c>
      <c r="C217" s="108" t="s">
        <v>4012</v>
      </c>
      <c r="D217" s="108" t="s">
        <v>3720</v>
      </c>
      <c r="E217" s="108" t="s">
        <v>4013</v>
      </c>
      <c r="F217" s="119" t="s">
        <v>4014</v>
      </c>
      <c r="G217" s="119"/>
    </row>
    <row r="218" customFormat="false" ht="36" hidden="false" customHeight="true" outlineLevel="0" collapsed="false">
      <c r="A218" s="119" t="n">
        <v>216</v>
      </c>
      <c r="B218" s="108" t="s">
        <v>3423</v>
      </c>
      <c r="C218" s="34" t="s">
        <v>4015</v>
      </c>
      <c r="D218" s="36" t="s">
        <v>4016</v>
      </c>
      <c r="E218" s="36" t="s">
        <v>1345</v>
      </c>
      <c r="F218" s="35" t="s">
        <v>4017</v>
      </c>
      <c r="G218" s="120"/>
    </row>
  </sheetData>
  <mergeCells count="1">
    <mergeCell ref="A1:G1"/>
  </mergeCells>
  <dataValidations count="2">
    <dataValidation allowBlank="true" errorStyle="stop" operator="equal" showDropDown="false" showErrorMessage="true" showInputMessage="false" sqref="F66:F67 F72" type="textLength">
      <formula1>8</formula1>
      <formula2>0</formula2>
    </dataValidation>
    <dataValidation allowBlank="true" errorStyle="stop" operator="equal" showDropDown="false" showErrorMessage="true" showInputMessage="false" sqref="F1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6" width="21.99"/>
    <col collapsed="false" customWidth="true" hidden="false" outlineLevel="0" max="3" min="3" style="106" width="27.37"/>
    <col collapsed="false" customWidth="true" hidden="false" outlineLevel="0" max="4" min="4" style="106" width="21.5"/>
    <col collapsed="false" customWidth="true" hidden="false" outlineLevel="0" max="5" min="5" style="106" width="34.87"/>
    <col collapsed="false" customWidth="true" hidden="false" outlineLevel="0" max="6" min="6" style="106" width="22.62"/>
    <col collapsed="false" customWidth="true" hidden="false" outlineLevel="0" max="7" min="7" style="106" width="13.74"/>
  </cols>
  <sheetData>
    <row r="1" s="4" customFormat="true" ht="46" hidden="false" customHeight="true" outlineLevel="0" collapsed="false">
      <c r="A1" s="3" t="s">
        <v>4018</v>
      </c>
      <c r="B1" s="3"/>
      <c r="C1" s="3"/>
      <c r="D1" s="3"/>
      <c r="E1" s="3"/>
      <c r="F1" s="3"/>
      <c r="G1" s="3"/>
    </row>
    <row r="2" customFormat="false" ht="44.1" hidden="false" customHeight="true" outlineLevel="0" collapsed="false">
      <c r="A2" s="121" t="s">
        <v>1</v>
      </c>
      <c r="B2" s="6" t="s">
        <v>2</v>
      </c>
      <c r="C2" s="121" t="s">
        <v>3</v>
      </c>
      <c r="D2" s="121" t="s">
        <v>4</v>
      </c>
      <c r="E2" s="121" t="s">
        <v>5</v>
      </c>
      <c r="F2" s="6" t="s">
        <v>6</v>
      </c>
      <c r="G2" s="121" t="s">
        <v>7</v>
      </c>
    </row>
    <row r="3" customFormat="false" ht="43" hidden="false" customHeight="true" outlineLevel="0" collapsed="false">
      <c r="A3" s="114" t="n">
        <v>1</v>
      </c>
      <c r="B3" s="122" t="s">
        <v>4019</v>
      </c>
      <c r="C3" s="123" t="s">
        <v>4020</v>
      </c>
      <c r="D3" s="123" t="s">
        <v>4021</v>
      </c>
      <c r="E3" s="122" t="s">
        <v>4022</v>
      </c>
      <c r="F3" s="114" t="s">
        <v>4023</v>
      </c>
      <c r="G3" s="114"/>
    </row>
    <row r="4" customFormat="false" ht="43" hidden="false" customHeight="true" outlineLevel="0" collapsed="false">
      <c r="A4" s="114" t="n">
        <v>2</v>
      </c>
      <c r="B4" s="122" t="s">
        <v>4019</v>
      </c>
      <c r="C4" s="123" t="s">
        <v>4024</v>
      </c>
      <c r="D4" s="123" t="s">
        <v>4025</v>
      </c>
      <c r="E4" s="122" t="s">
        <v>4026</v>
      </c>
      <c r="F4" s="114" t="s">
        <v>4027</v>
      </c>
      <c r="G4" s="114"/>
    </row>
    <row r="5" customFormat="false" ht="43" hidden="false" customHeight="true" outlineLevel="0" collapsed="false">
      <c r="A5" s="114" t="n">
        <v>3</v>
      </c>
      <c r="B5" s="122" t="s">
        <v>4019</v>
      </c>
      <c r="C5" s="124" t="s">
        <v>4028</v>
      </c>
      <c r="D5" s="123" t="s">
        <v>4025</v>
      </c>
      <c r="E5" s="122" t="s">
        <v>4029</v>
      </c>
      <c r="F5" s="114" t="s">
        <v>4030</v>
      </c>
      <c r="G5" s="114"/>
    </row>
    <row r="6" customFormat="false" ht="43" hidden="false" customHeight="true" outlineLevel="0" collapsed="false">
      <c r="A6" s="114" t="n">
        <v>4</v>
      </c>
      <c r="B6" s="122" t="s">
        <v>4019</v>
      </c>
      <c r="C6" s="123" t="s">
        <v>4031</v>
      </c>
      <c r="D6" s="123" t="s">
        <v>4032</v>
      </c>
      <c r="E6" s="122" t="s">
        <v>4033</v>
      </c>
      <c r="F6" s="114" t="s">
        <v>4034</v>
      </c>
      <c r="G6" s="114"/>
    </row>
    <row r="7" customFormat="false" ht="43" hidden="false" customHeight="true" outlineLevel="0" collapsed="false">
      <c r="A7" s="114" t="n">
        <v>5</v>
      </c>
      <c r="B7" s="122" t="s">
        <v>4019</v>
      </c>
      <c r="C7" s="123" t="s">
        <v>4035</v>
      </c>
      <c r="D7" s="123" t="s">
        <v>4036</v>
      </c>
      <c r="E7" s="122" t="s">
        <v>4037</v>
      </c>
      <c r="F7" s="114" t="s">
        <v>4038</v>
      </c>
      <c r="G7" s="114"/>
    </row>
    <row r="8" customFormat="false" ht="43" hidden="false" customHeight="true" outlineLevel="0" collapsed="false">
      <c r="A8" s="114" t="n">
        <v>6</v>
      </c>
      <c r="B8" s="122" t="s">
        <v>4019</v>
      </c>
      <c r="C8" s="9" t="s">
        <v>4039</v>
      </c>
      <c r="D8" s="9" t="s">
        <v>4040</v>
      </c>
      <c r="E8" s="122" t="s">
        <v>4033</v>
      </c>
      <c r="F8" s="114" t="s">
        <v>4041</v>
      </c>
      <c r="G8" s="114"/>
    </row>
    <row r="9" customFormat="false" ht="43" hidden="false" customHeight="true" outlineLevel="0" collapsed="false">
      <c r="A9" s="114" t="n">
        <v>7</v>
      </c>
      <c r="B9" s="122" t="s">
        <v>4019</v>
      </c>
      <c r="C9" s="123" t="s">
        <v>4042</v>
      </c>
      <c r="D9" s="123" t="s">
        <v>4043</v>
      </c>
      <c r="E9" s="9" t="s">
        <v>4044</v>
      </c>
      <c r="F9" s="114" t="s">
        <v>4045</v>
      </c>
      <c r="G9" s="114"/>
    </row>
    <row r="10" customFormat="false" ht="43" hidden="false" customHeight="true" outlineLevel="0" collapsed="false">
      <c r="A10" s="114" t="n">
        <v>8</v>
      </c>
      <c r="B10" s="122" t="s">
        <v>4019</v>
      </c>
      <c r="C10" s="9" t="s">
        <v>4046</v>
      </c>
      <c r="D10" s="9" t="s">
        <v>4040</v>
      </c>
      <c r="E10" s="9" t="s">
        <v>4047</v>
      </c>
      <c r="F10" s="114" t="s">
        <v>4048</v>
      </c>
      <c r="G10" s="114"/>
    </row>
    <row r="11" customFormat="false" ht="43" hidden="false" customHeight="true" outlineLevel="0" collapsed="false">
      <c r="A11" s="114" t="n">
        <v>9</v>
      </c>
      <c r="B11" s="122" t="s">
        <v>4019</v>
      </c>
      <c r="C11" s="125" t="s">
        <v>4049</v>
      </c>
      <c r="D11" s="9" t="s">
        <v>4050</v>
      </c>
      <c r="E11" s="9" t="s">
        <v>4051</v>
      </c>
      <c r="F11" s="114" t="s">
        <v>4052</v>
      </c>
      <c r="G11" s="114"/>
    </row>
    <row r="12" customFormat="false" ht="43" hidden="false" customHeight="true" outlineLevel="0" collapsed="false">
      <c r="A12" s="114" t="n">
        <v>10</v>
      </c>
      <c r="B12" s="122" t="s">
        <v>4019</v>
      </c>
      <c r="C12" s="122" t="s">
        <v>4053</v>
      </c>
      <c r="D12" s="9" t="s">
        <v>4054</v>
      </c>
      <c r="E12" s="9" t="s">
        <v>4055</v>
      </c>
      <c r="F12" s="114" t="s">
        <v>4056</v>
      </c>
      <c r="G12" s="114"/>
    </row>
    <row r="13" customFormat="false" ht="43" hidden="false" customHeight="true" outlineLevel="0" collapsed="false">
      <c r="A13" s="114" t="n">
        <v>11</v>
      </c>
      <c r="B13" s="122" t="s">
        <v>4019</v>
      </c>
      <c r="C13" s="9" t="s">
        <v>4057</v>
      </c>
      <c r="D13" s="9" t="s">
        <v>4058</v>
      </c>
      <c r="E13" s="9" t="s">
        <v>4055</v>
      </c>
      <c r="F13" s="114" t="s">
        <v>4056</v>
      </c>
      <c r="G13" s="114"/>
    </row>
    <row r="14" customFormat="false" ht="43" hidden="false" customHeight="true" outlineLevel="0" collapsed="false">
      <c r="A14" s="114" t="n">
        <v>12</v>
      </c>
      <c r="B14" s="122" t="s">
        <v>4019</v>
      </c>
      <c r="C14" s="122" t="s">
        <v>4059</v>
      </c>
      <c r="D14" s="9" t="s">
        <v>4060</v>
      </c>
      <c r="E14" s="9" t="s">
        <v>4061</v>
      </c>
      <c r="F14" s="114" t="s">
        <v>4062</v>
      </c>
      <c r="G14" s="114"/>
    </row>
    <row r="15" customFormat="false" ht="43" hidden="false" customHeight="true" outlineLevel="0" collapsed="false">
      <c r="A15" s="114" t="n">
        <v>13</v>
      </c>
      <c r="B15" s="122" t="s">
        <v>4019</v>
      </c>
      <c r="C15" s="10" t="s">
        <v>4063</v>
      </c>
      <c r="D15" s="10" t="s">
        <v>4064</v>
      </c>
      <c r="E15" s="10" t="s">
        <v>4047</v>
      </c>
      <c r="F15" s="115" t="s">
        <v>4065</v>
      </c>
      <c r="G15" s="114"/>
    </row>
    <row r="16" customFormat="false" ht="43" hidden="false" customHeight="true" outlineLevel="0" collapsed="false">
      <c r="A16" s="114" t="n">
        <v>14</v>
      </c>
      <c r="B16" s="122" t="s">
        <v>4019</v>
      </c>
      <c r="C16" s="10" t="s">
        <v>4066</v>
      </c>
      <c r="D16" s="10" t="s">
        <v>4025</v>
      </c>
      <c r="E16" s="10" t="s">
        <v>4047</v>
      </c>
      <c r="F16" s="115" t="s">
        <v>4065</v>
      </c>
      <c r="G16" s="114"/>
    </row>
    <row r="17" customFormat="false" ht="43" hidden="false" customHeight="true" outlineLevel="0" collapsed="false">
      <c r="A17" s="114" t="n">
        <v>15</v>
      </c>
      <c r="B17" s="122" t="s">
        <v>4019</v>
      </c>
      <c r="C17" s="10" t="s">
        <v>4067</v>
      </c>
      <c r="D17" s="10" t="s">
        <v>4068</v>
      </c>
      <c r="E17" s="10" t="s">
        <v>4069</v>
      </c>
      <c r="F17" s="115" t="s">
        <v>2556</v>
      </c>
      <c r="G17" s="114"/>
    </row>
    <row r="18" customFormat="false" ht="43" hidden="false" customHeight="true" outlineLevel="0" collapsed="false">
      <c r="A18" s="114" t="n">
        <v>16</v>
      </c>
      <c r="B18" s="122" t="s">
        <v>4019</v>
      </c>
      <c r="C18" s="126" t="s">
        <v>4070</v>
      </c>
      <c r="D18" s="10" t="s">
        <v>4050</v>
      </c>
      <c r="E18" s="10" t="s">
        <v>4071</v>
      </c>
      <c r="F18" s="115" t="s">
        <v>4072</v>
      </c>
      <c r="G18" s="114"/>
    </row>
    <row r="19" customFormat="false" ht="43" hidden="false" customHeight="true" outlineLevel="0" collapsed="false">
      <c r="A19" s="114" t="n">
        <v>17</v>
      </c>
      <c r="B19" s="122" t="s">
        <v>4019</v>
      </c>
      <c r="C19" s="126" t="s">
        <v>4073</v>
      </c>
      <c r="D19" s="10" t="s">
        <v>4040</v>
      </c>
      <c r="E19" s="10" t="s">
        <v>4074</v>
      </c>
      <c r="F19" s="115" t="s">
        <v>4075</v>
      </c>
      <c r="G19" s="114"/>
    </row>
    <row r="20" customFormat="false" ht="43" hidden="false" customHeight="true" outlineLevel="0" collapsed="false">
      <c r="A20" s="114" t="n">
        <v>18</v>
      </c>
      <c r="B20" s="122" t="s">
        <v>4019</v>
      </c>
      <c r="C20" s="10" t="s">
        <v>4076</v>
      </c>
      <c r="D20" s="10" t="s">
        <v>4040</v>
      </c>
      <c r="E20" s="10" t="s">
        <v>4077</v>
      </c>
      <c r="F20" s="115" t="s">
        <v>4078</v>
      </c>
      <c r="G20" s="114"/>
    </row>
    <row r="21" customFormat="false" ht="43" hidden="false" customHeight="true" outlineLevel="0" collapsed="false">
      <c r="A21" s="114" t="n">
        <v>19</v>
      </c>
      <c r="B21" s="122" t="s">
        <v>4019</v>
      </c>
      <c r="C21" s="126" t="s">
        <v>4079</v>
      </c>
      <c r="D21" s="10" t="s">
        <v>4080</v>
      </c>
      <c r="E21" s="10" t="s">
        <v>4081</v>
      </c>
      <c r="F21" s="115" t="s">
        <v>964</v>
      </c>
      <c r="G21" s="114"/>
    </row>
    <row r="22" customFormat="false" ht="43" hidden="false" customHeight="true" outlineLevel="0" collapsed="false">
      <c r="A22" s="114" t="n">
        <v>20</v>
      </c>
      <c r="B22" s="122" t="s">
        <v>4019</v>
      </c>
      <c r="C22" s="94" t="s">
        <v>4020</v>
      </c>
      <c r="D22" s="94" t="s">
        <v>4082</v>
      </c>
      <c r="E22" s="94" t="s">
        <v>4083</v>
      </c>
      <c r="F22" s="96" t="s">
        <v>4084</v>
      </c>
      <c r="G22" s="114"/>
    </row>
    <row r="23" customFormat="false" ht="43" hidden="false" customHeight="true" outlineLevel="0" collapsed="false">
      <c r="A23" s="114" t="n">
        <v>21</v>
      </c>
      <c r="B23" s="122" t="s">
        <v>4019</v>
      </c>
      <c r="C23" s="94" t="s">
        <v>4085</v>
      </c>
      <c r="D23" s="94" t="s">
        <v>4086</v>
      </c>
      <c r="E23" s="94" t="s">
        <v>4087</v>
      </c>
      <c r="F23" s="96" t="s">
        <v>4088</v>
      </c>
      <c r="G23" s="114"/>
    </row>
    <row r="24" customFormat="false" ht="43" hidden="false" customHeight="true" outlineLevel="0" collapsed="false">
      <c r="A24" s="114" t="n">
        <v>22</v>
      </c>
      <c r="B24" s="122" t="s">
        <v>4019</v>
      </c>
      <c r="C24" s="94" t="s">
        <v>4089</v>
      </c>
      <c r="D24" s="94" t="s">
        <v>4090</v>
      </c>
      <c r="E24" s="94" t="s">
        <v>4091</v>
      </c>
      <c r="F24" s="96" t="s">
        <v>4088</v>
      </c>
      <c r="G24" s="114"/>
    </row>
    <row r="25" customFormat="false" ht="43" hidden="false" customHeight="true" outlineLevel="0" collapsed="false">
      <c r="A25" s="114" t="n">
        <v>23</v>
      </c>
      <c r="B25" s="122" t="s">
        <v>4019</v>
      </c>
      <c r="C25" s="94" t="s">
        <v>4092</v>
      </c>
      <c r="D25" s="94" t="s">
        <v>4093</v>
      </c>
      <c r="E25" s="94" t="s">
        <v>4094</v>
      </c>
      <c r="F25" s="96" t="s">
        <v>3693</v>
      </c>
      <c r="G25" s="114"/>
    </row>
    <row r="26" customFormat="false" ht="43" hidden="false" customHeight="true" outlineLevel="0" collapsed="false">
      <c r="A26" s="114" t="n">
        <v>24</v>
      </c>
      <c r="B26" s="122" t="s">
        <v>4019</v>
      </c>
      <c r="C26" s="94" t="s">
        <v>4095</v>
      </c>
      <c r="D26" s="94" t="s">
        <v>4090</v>
      </c>
      <c r="E26" s="94" t="s">
        <v>4096</v>
      </c>
      <c r="F26" s="96" t="s">
        <v>4097</v>
      </c>
      <c r="G26" s="114"/>
    </row>
    <row r="27" customFormat="false" ht="43" hidden="false" customHeight="true" outlineLevel="0" collapsed="false">
      <c r="A27" s="114" t="n">
        <v>25</v>
      </c>
      <c r="B27" s="122" t="s">
        <v>4019</v>
      </c>
      <c r="C27" s="94" t="s">
        <v>4098</v>
      </c>
      <c r="D27" s="94" t="s">
        <v>4099</v>
      </c>
      <c r="E27" s="94" t="s">
        <v>4100</v>
      </c>
      <c r="F27" s="96" t="s">
        <v>2600</v>
      </c>
      <c r="G27" s="114"/>
    </row>
    <row r="28" customFormat="false" ht="43" hidden="false" customHeight="true" outlineLevel="0" collapsed="false">
      <c r="A28" s="114" t="n">
        <v>26</v>
      </c>
      <c r="B28" s="122" t="s">
        <v>4019</v>
      </c>
      <c r="C28" s="94" t="s">
        <v>4101</v>
      </c>
      <c r="D28" s="94" t="s">
        <v>4093</v>
      </c>
      <c r="E28" s="94" t="s">
        <v>4094</v>
      </c>
      <c r="F28" s="96" t="s">
        <v>4102</v>
      </c>
      <c r="G28" s="114"/>
    </row>
    <row r="29" customFormat="false" ht="43" hidden="false" customHeight="true" outlineLevel="0" collapsed="false">
      <c r="A29" s="114" t="n">
        <v>27</v>
      </c>
      <c r="B29" s="122" t="s">
        <v>4019</v>
      </c>
      <c r="C29" s="94" t="s">
        <v>4103</v>
      </c>
      <c r="D29" s="94" t="s">
        <v>4104</v>
      </c>
      <c r="E29" s="94" t="s">
        <v>4105</v>
      </c>
      <c r="F29" s="96" t="s">
        <v>4106</v>
      </c>
      <c r="G29" s="114"/>
    </row>
    <row r="30" customFormat="false" ht="43" hidden="false" customHeight="true" outlineLevel="0" collapsed="false">
      <c r="A30" s="114" t="n">
        <v>28</v>
      </c>
      <c r="B30" s="122" t="s">
        <v>4019</v>
      </c>
      <c r="C30" s="94" t="s">
        <v>4107</v>
      </c>
      <c r="D30" s="94" t="s">
        <v>4108</v>
      </c>
      <c r="E30" s="94" t="s">
        <v>4109</v>
      </c>
      <c r="F30" s="96" t="s">
        <v>4110</v>
      </c>
      <c r="G30" s="114"/>
    </row>
    <row r="31" customFormat="false" ht="43" hidden="false" customHeight="true" outlineLevel="0" collapsed="false">
      <c r="A31" s="114" t="n">
        <v>29</v>
      </c>
      <c r="B31" s="122" t="s">
        <v>4019</v>
      </c>
      <c r="C31" s="94" t="s">
        <v>4111</v>
      </c>
      <c r="D31" s="94" t="s">
        <v>4099</v>
      </c>
      <c r="E31" s="94" t="s">
        <v>4100</v>
      </c>
      <c r="F31" s="96" t="s">
        <v>4112</v>
      </c>
      <c r="G31" s="114"/>
    </row>
    <row r="32" customFormat="false" ht="43" hidden="false" customHeight="true" outlineLevel="0" collapsed="false">
      <c r="A32" s="114" t="n">
        <v>30</v>
      </c>
      <c r="B32" s="122" t="s">
        <v>4019</v>
      </c>
      <c r="C32" s="94" t="s">
        <v>4113</v>
      </c>
      <c r="D32" s="94" t="s">
        <v>4104</v>
      </c>
      <c r="E32" s="94" t="s">
        <v>4114</v>
      </c>
      <c r="F32" s="96" t="s">
        <v>4115</v>
      </c>
      <c r="G32" s="114"/>
    </row>
    <row r="33" customFormat="false" ht="43" hidden="false" customHeight="true" outlineLevel="0" collapsed="false">
      <c r="A33" s="114" t="n">
        <v>31</v>
      </c>
      <c r="B33" s="122" t="s">
        <v>4019</v>
      </c>
      <c r="C33" s="94" t="s">
        <v>4116</v>
      </c>
      <c r="D33" s="94" t="s">
        <v>4054</v>
      </c>
      <c r="E33" s="94" t="s">
        <v>4117</v>
      </c>
      <c r="F33" s="96" t="s">
        <v>4118</v>
      </c>
      <c r="G33" s="114"/>
    </row>
    <row r="34" customFormat="false" ht="45" hidden="false" customHeight="true" outlineLevel="0" collapsed="false">
      <c r="A34" s="114" t="n">
        <v>32</v>
      </c>
      <c r="B34" s="122" t="s">
        <v>4019</v>
      </c>
      <c r="C34" s="94" t="s">
        <v>4119</v>
      </c>
      <c r="D34" s="94" t="s">
        <v>4120</v>
      </c>
      <c r="E34" s="122" t="s">
        <v>4047</v>
      </c>
      <c r="F34" s="114" t="s">
        <v>4121</v>
      </c>
      <c r="G34" s="96"/>
    </row>
    <row r="35" customFormat="false" ht="43" hidden="false" customHeight="true" outlineLevel="0" collapsed="false">
      <c r="A35" s="114" t="n">
        <v>33</v>
      </c>
      <c r="B35" s="122" t="s">
        <v>4019</v>
      </c>
      <c r="C35" s="94" t="s">
        <v>4122</v>
      </c>
      <c r="D35" s="94" t="s">
        <v>4123</v>
      </c>
      <c r="E35" s="122" t="s">
        <v>4091</v>
      </c>
      <c r="F35" s="114" t="s">
        <v>4124</v>
      </c>
      <c r="G35" s="96"/>
    </row>
    <row r="36" customFormat="false" ht="43" hidden="false" customHeight="true" outlineLevel="0" collapsed="false">
      <c r="A36" s="114" t="n">
        <v>34</v>
      </c>
      <c r="B36" s="122" t="s">
        <v>4019</v>
      </c>
      <c r="C36" s="94" t="s">
        <v>4125</v>
      </c>
      <c r="D36" s="94" t="s">
        <v>4126</v>
      </c>
      <c r="E36" s="122" t="s">
        <v>4127</v>
      </c>
      <c r="F36" s="114" t="s">
        <v>4128</v>
      </c>
      <c r="G36" s="96"/>
    </row>
    <row r="37" customFormat="false" ht="43" hidden="false" customHeight="true" outlineLevel="0" collapsed="false">
      <c r="A37" s="114" t="n">
        <v>35</v>
      </c>
      <c r="B37" s="122" t="s">
        <v>4019</v>
      </c>
      <c r="C37" s="122" t="s">
        <v>4129</v>
      </c>
      <c r="D37" s="94" t="s">
        <v>4130</v>
      </c>
      <c r="E37" s="94" t="s">
        <v>4055</v>
      </c>
      <c r="F37" s="114" t="s">
        <v>4131</v>
      </c>
      <c r="G37" s="114"/>
    </row>
    <row r="38" customFormat="false" ht="43" hidden="false" customHeight="true" outlineLevel="0" collapsed="false">
      <c r="A38" s="114" t="n">
        <v>36</v>
      </c>
      <c r="B38" s="122" t="s">
        <v>4019</v>
      </c>
      <c r="C38" s="122" t="s">
        <v>4132</v>
      </c>
      <c r="D38" s="94" t="s">
        <v>4133</v>
      </c>
      <c r="E38" s="94" t="s">
        <v>4134</v>
      </c>
      <c r="F38" s="114" t="s">
        <v>4135</v>
      </c>
      <c r="G38" s="114"/>
    </row>
    <row r="39" customFormat="false" ht="40" hidden="false" customHeight="true" outlineLevel="0" collapsed="false">
      <c r="A39" s="114" t="n">
        <v>37</v>
      </c>
      <c r="B39" s="122" t="s">
        <v>4019</v>
      </c>
      <c r="C39" s="122" t="s">
        <v>4136</v>
      </c>
      <c r="D39" s="94" t="s">
        <v>4040</v>
      </c>
      <c r="E39" s="94" t="s">
        <v>4137</v>
      </c>
      <c r="F39" s="114" t="s">
        <v>3890</v>
      </c>
      <c r="G39" s="114"/>
    </row>
    <row r="40" customFormat="false" ht="40" hidden="false" customHeight="true" outlineLevel="0" collapsed="false">
      <c r="A40" s="114" t="n">
        <v>38</v>
      </c>
      <c r="B40" s="122" t="s">
        <v>4019</v>
      </c>
      <c r="C40" s="122" t="s">
        <v>4138</v>
      </c>
      <c r="D40" s="122" t="s">
        <v>4139</v>
      </c>
      <c r="E40" s="122" t="s">
        <v>4094</v>
      </c>
      <c r="F40" s="114" t="s">
        <v>4140</v>
      </c>
      <c r="G40" s="114"/>
    </row>
    <row r="41" customFormat="false" ht="40" hidden="false" customHeight="true" outlineLevel="0" collapsed="false">
      <c r="A41" s="114" t="n">
        <v>39</v>
      </c>
      <c r="B41" s="122" t="s">
        <v>4019</v>
      </c>
      <c r="C41" s="122" t="s">
        <v>4141</v>
      </c>
      <c r="D41" s="122" t="s">
        <v>4142</v>
      </c>
      <c r="E41" s="122" t="s">
        <v>4143</v>
      </c>
      <c r="F41" s="114" t="s">
        <v>3232</v>
      </c>
      <c r="G41" s="114"/>
    </row>
    <row r="42" customFormat="false" ht="40" hidden="false" customHeight="true" outlineLevel="0" collapsed="false">
      <c r="A42" s="114" t="n">
        <v>40</v>
      </c>
      <c r="B42" s="122" t="s">
        <v>4019</v>
      </c>
      <c r="C42" s="122" t="s">
        <v>4144</v>
      </c>
      <c r="D42" s="122" t="s">
        <v>4054</v>
      </c>
      <c r="E42" s="122" t="s">
        <v>4117</v>
      </c>
      <c r="F42" s="114" t="s">
        <v>4145</v>
      </c>
      <c r="G42" s="114"/>
    </row>
    <row r="43" customFormat="false" ht="40" hidden="false" customHeight="true" outlineLevel="0" collapsed="false">
      <c r="A43" s="114" t="n">
        <v>41</v>
      </c>
      <c r="B43" s="122" t="s">
        <v>4019</v>
      </c>
      <c r="C43" s="122" t="s">
        <v>4146</v>
      </c>
      <c r="D43" s="122" t="s">
        <v>4147</v>
      </c>
      <c r="E43" s="122" t="s">
        <v>924</v>
      </c>
      <c r="F43" s="114" t="s">
        <v>4148</v>
      </c>
      <c r="G43" s="114"/>
    </row>
    <row r="44" customFormat="false" ht="40" hidden="false" customHeight="true" outlineLevel="0" collapsed="false">
      <c r="A44" s="114" t="n">
        <v>42</v>
      </c>
      <c r="B44" s="122" t="s">
        <v>4019</v>
      </c>
      <c r="C44" s="122" t="s">
        <v>4149</v>
      </c>
      <c r="D44" s="122" t="s">
        <v>4054</v>
      </c>
      <c r="E44" s="122" t="s">
        <v>4117</v>
      </c>
      <c r="F44" s="114" t="s">
        <v>4148</v>
      </c>
      <c r="G44" s="114"/>
    </row>
    <row r="45" customFormat="false" ht="40" hidden="false" customHeight="true" outlineLevel="0" collapsed="false">
      <c r="A45" s="114" t="n">
        <v>43</v>
      </c>
      <c r="B45" s="122" t="s">
        <v>4019</v>
      </c>
      <c r="C45" s="122" t="s">
        <v>4150</v>
      </c>
      <c r="D45" s="122" t="s">
        <v>4058</v>
      </c>
      <c r="E45" s="122" t="s">
        <v>4151</v>
      </c>
      <c r="F45" s="114" t="s">
        <v>4152</v>
      </c>
      <c r="G45" s="114"/>
    </row>
    <row r="46" customFormat="false" ht="40" hidden="false" customHeight="true" outlineLevel="0" collapsed="false">
      <c r="A46" s="114" t="n">
        <v>44</v>
      </c>
      <c r="B46" s="122" t="s">
        <v>4019</v>
      </c>
      <c r="C46" s="122" t="s">
        <v>4153</v>
      </c>
      <c r="D46" s="122" t="s">
        <v>4040</v>
      </c>
      <c r="E46" s="122" t="s">
        <v>4047</v>
      </c>
      <c r="F46" s="114" t="s">
        <v>1385</v>
      </c>
      <c r="G46" s="114"/>
    </row>
    <row r="47" customFormat="false" ht="40" hidden="false" customHeight="true" outlineLevel="0" collapsed="false">
      <c r="A47" s="114" t="n">
        <v>45</v>
      </c>
      <c r="B47" s="122" t="s">
        <v>4019</v>
      </c>
      <c r="C47" s="122" t="s">
        <v>4154</v>
      </c>
      <c r="D47" s="122" t="s">
        <v>4054</v>
      </c>
      <c r="E47" s="122" t="s">
        <v>4094</v>
      </c>
      <c r="F47" s="114" t="s">
        <v>4155</v>
      </c>
      <c r="G47" s="114"/>
    </row>
    <row r="48" customFormat="false" ht="40" hidden="false" customHeight="true" outlineLevel="0" collapsed="false">
      <c r="A48" s="114" t="n">
        <v>46</v>
      </c>
      <c r="B48" s="122" t="s">
        <v>4019</v>
      </c>
      <c r="C48" s="122" t="s">
        <v>4156</v>
      </c>
      <c r="D48" s="122" t="s">
        <v>4036</v>
      </c>
      <c r="E48" s="122" t="s">
        <v>4157</v>
      </c>
      <c r="F48" s="114" t="s">
        <v>4158</v>
      </c>
      <c r="G48" s="114"/>
    </row>
    <row r="49" customFormat="false" ht="43" hidden="false" customHeight="true" outlineLevel="0" collapsed="false">
      <c r="A49" s="114" t="n">
        <v>47</v>
      </c>
      <c r="B49" s="122" t="s">
        <v>4019</v>
      </c>
      <c r="C49" s="122" t="s">
        <v>4159</v>
      </c>
      <c r="D49" s="122" t="s">
        <v>4054</v>
      </c>
      <c r="E49" s="122" t="s">
        <v>4160</v>
      </c>
      <c r="F49" s="114" t="s">
        <v>4161</v>
      </c>
      <c r="G49" s="114"/>
    </row>
    <row r="50" customFormat="false" ht="43" hidden="false" customHeight="true" outlineLevel="0" collapsed="false">
      <c r="A50" s="114" t="n">
        <v>48</v>
      </c>
      <c r="B50" s="122" t="s">
        <v>4019</v>
      </c>
      <c r="C50" s="122" t="s">
        <v>4162</v>
      </c>
      <c r="D50" s="122" t="s">
        <v>4163</v>
      </c>
      <c r="E50" s="122" t="s">
        <v>4164</v>
      </c>
      <c r="F50" s="114" t="s">
        <v>3291</v>
      </c>
      <c r="G50" s="114"/>
    </row>
    <row r="51" customFormat="false" ht="43" hidden="false" customHeight="true" outlineLevel="0" collapsed="false">
      <c r="A51" s="114" t="n">
        <v>49</v>
      </c>
      <c r="B51" s="122" t="s">
        <v>4019</v>
      </c>
      <c r="C51" s="122" t="s">
        <v>4165</v>
      </c>
      <c r="D51" s="122" t="s">
        <v>4166</v>
      </c>
      <c r="E51" s="122" t="s">
        <v>4094</v>
      </c>
      <c r="F51" s="114" t="s">
        <v>2266</v>
      </c>
      <c r="G51" s="114"/>
    </row>
    <row r="52" customFormat="false" ht="43" hidden="false" customHeight="true" outlineLevel="0" collapsed="false">
      <c r="A52" s="114" t="n">
        <v>50</v>
      </c>
      <c r="B52" s="122" t="s">
        <v>4019</v>
      </c>
      <c r="C52" s="122" t="s">
        <v>4167</v>
      </c>
      <c r="D52" s="122" t="s">
        <v>4168</v>
      </c>
      <c r="E52" s="122" t="s">
        <v>4169</v>
      </c>
      <c r="F52" s="114" t="s">
        <v>1486</v>
      </c>
      <c r="G52" s="114"/>
    </row>
    <row r="53" customFormat="false" ht="43" hidden="false" customHeight="true" outlineLevel="0" collapsed="false">
      <c r="A53" s="114" t="n">
        <v>51</v>
      </c>
      <c r="B53" s="122" t="s">
        <v>4019</v>
      </c>
      <c r="C53" s="122" t="s">
        <v>4170</v>
      </c>
      <c r="D53" s="122" t="s">
        <v>4171</v>
      </c>
      <c r="E53" s="122" t="s">
        <v>4172</v>
      </c>
      <c r="F53" s="114" t="s">
        <v>4173</v>
      </c>
      <c r="G53" s="114"/>
    </row>
    <row r="54" customFormat="false" ht="43" hidden="false" customHeight="true" outlineLevel="0" collapsed="false">
      <c r="A54" s="114" t="n">
        <v>52</v>
      </c>
      <c r="B54" s="122" t="s">
        <v>4019</v>
      </c>
      <c r="C54" s="122" t="s">
        <v>4174</v>
      </c>
      <c r="D54" s="122" t="s">
        <v>4133</v>
      </c>
      <c r="E54" s="122" t="s">
        <v>4175</v>
      </c>
      <c r="F54" s="114" t="s">
        <v>2329</v>
      </c>
      <c r="G54" s="114"/>
    </row>
    <row r="55" customFormat="false" ht="43" hidden="false" customHeight="true" outlineLevel="0" collapsed="false">
      <c r="A55" s="114" t="n">
        <v>53</v>
      </c>
      <c r="B55" s="122" t="s">
        <v>4019</v>
      </c>
      <c r="C55" s="122" t="s">
        <v>4176</v>
      </c>
      <c r="D55" s="122" t="s">
        <v>4177</v>
      </c>
      <c r="E55" s="122" t="s">
        <v>4127</v>
      </c>
      <c r="F55" s="114" t="s">
        <v>4178</v>
      </c>
      <c r="G55" s="114"/>
    </row>
    <row r="56" customFormat="false" ht="43" hidden="false" customHeight="true" outlineLevel="0" collapsed="false">
      <c r="A56" s="114" t="n">
        <v>54</v>
      </c>
      <c r="B56" s="122" t="s">
        <v>4019</v>
      </c>
      <c r="C56" s="122" t="s">
        <v>4179</v>
      </c>
      <c r="D56" s="122" t="s">
        <v>4180</v>
      </c>
      <c r="E56" s="122" t="s">
        <v>4181</v>
      </c>
      <c r="F56" s="114" t="s">
        <v>4182</v>
      </c>
      <c r="G56" s="114"/>
    </row>
    <row r="57" customFormat="false" ht="43" hidden="false" customHeight="true" outlineLevel="0" collapsed="false">
      <c r="A57" s="114" t="n">
        <v>55</v>
      </c>
      <c r="B57" s="122" t="s">
        <v>4019</v>
      </c>
      <c r="C57" s="122" t="s">
        <v>4183</v>
      </c>
      <c r="D57" s="122" t="s">
        <v>4184</v>
      </c>
      <c r="E57" s="122" t="s">
        <v>4185</v>
      </c>
      <c r="F57" s="114" t="s">
        <v>4182</v>
      </c>
      <c r="G57" s="114"/>
    </row>
    <row r="58" customFormat="false" ht="43" hidden="false" customHeight="true" outlineLevel="0" collapsed="false">
      <c r="A58" s="114" t="n">
        <v>56</v>
      </c>
      <c r="B58" s="122" t="s">
        <v>4019</v>
      </c>
      <c r="C58" s="122" t="s">
        <v>4186</v>
      </c>
      <c r="D58" s="122" t="s">
        <v>4187</v>
      </c>
      <c r="E58" s="122" t="s">
        <v>4188</v>
      </c>
      <c r="F58" s="114" t="s">
        <v>4189</v>
      </c>
      <c r="G58" s="114"/>
    </row>
    <row r="59" customFormat="false" ht="43" hidden="false" customHeight="true" outlineLevel="0" collapsed="false">
      <c r="A59" s="114" t="n">
        <v>57</v>
      </c>
      <c r="B59" s="122" t="s">
        <v>4019</v>
      </c>
      <c r="C59" s="122" t="s">
        <v>4190</v>
      </c>
      <c r="D59" s="122" t="s">
        <v>4191</v>
      </c>
      <c r="E59" s="122" t="s">
        <v>4117</v>
      </c>
      <c r="F59" s="114" t="s">
        <v>1554</v>
      </c>
      <c r="G59" s="114"/>
    </row>
    <row r="60" customFormat="false" ht="43" hidden="false" customHeight="true" outlineLevel="0" collapsed="false">
      <c r="A60" s="114" t="n">
        <v>58</v>
      </c>
      <c r="B60" s="122" t="s">
        <v>4019</v>
      </c>
      <c r="C60" s="122" t="s">
        <v>4192</v>
      </c>
      <c r="D60" s="122" t="s">
        <v>4193</v>
      </c>
      <c r="E60" s="122" t="s">
        <v>4117</v>
      </c>
      <c r="F60" s="114" t="s">
        <v>1554</v>
      </c>
      <c r="G60" s="114"/>
    </row>
    <row r="61" customFormat="false" ht="43" hidden="false" customHeight="true" outlineLevel="0" collapsed="false">
      <c r="A61" s="114" t="n">
        <v>59</v>
      </c>
      <c r="B61" s="122" t="s">
        <v>4019</v>
      </c>
      <c r="C61" s="122" t="s">
        <v>4194</v>
      </c>
      <c r="D61" s="122" t="s">
        <v>4195</v>
      </c>
      <c r="E61" s="122" t="s">
        <v>4196</v>
      </c>
      <c r="F61" s="114" t="s">
        <v>2371</v>
      </c>
      <c r="G61" s="114"/>
    </row>
  </sheetData>
  <mergeCells count="1">
    <mergeCell ref="A1:G1"/>
  </mergeCells>
  <dataValidations count="2">
    <dataValidation allowBlank="true" errorStyle="stop" operator="between" prompt="必填，且不可填写“无”！" promptTitle="说明：" showDropDown="false" showErrorMessage="true" showInputMessage="true" sqref="C34:D34" type="none">
      <formula1>0</formula1>
      <formula2>0</formula2>
    </dataValidation>
    <dataValidation allowBlank="true" errorStyle="stop" operator="between" prompt="没有请填写“无”！" promptTitle="说明：" showDropDown="false" showErrorMessage="true" showInputMessage="true" sqref="E34:F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7.5"/>
    <col collapsed="false" customWidth="true" hidden="false" outlineLevel="0" max="2" min="2" style="106" width="22.37"/>
    <col collapsed="false" customWidth="true" hidden="false" outlineLevel="0" max="3" min="3" style="106" width="18.62"/>
    <col collapsed="false" customWidth="true" hidden="false" outlineLevel="0" max="4" min="4" style="106" width="19.37"/>
    <col collapsed="false" customWidth="true" hidden="false" outlineLevel="0" max="5" min="5" style="106" width="23.36"/>
    <col collapsed="false" customWidth="true" hidden="false" outlineLevel="0" max="6" min="6" style="106" width="21.87"/>
    <col collapsed="false" customWidth="true" hidden="false" outlineLevel="0" max="7" min="7" style="106" width="11.99"/>
  </cols>
  <sheetData>
    <row r="1" s="4" customFormat="true" ht="41" hidden="false" customHeight="true" outlineLevel="0" collapsed="false">
      <c r="A1" s="3" t="s">
        <v>4197</v>
      </c>
      <c r="B1" s="3"/>
      <c r="C1" s="3"/>
      <c r="D1" s="3"/>
      <c r="E1" s="3"/>
      <c r="F1" s="3"/>
      <c r="G1" s="3"/>
    </row>
    <row r="2" s="1" customFormat="true" ht="40.5" hidden="false" customHeight="false" outlineLevel="0" collapsed="false">
      <c r="A2" s="6" t="s">
        <v>1</v>
      </c>
      <c r="B2" s="107" t="s">
        <v>2506</v>
      </c>
      <c r="C2" s="107" t="s">
        <v>3</v>
      </c>
      <c r="D2" s="107" t="s">
        <v>4</v>
      </c>
      <c r="E2" s="107" t="s">
        <v>5</v>
      </c>
      <c r="F2" s="107" t="s">
        <v>6</v>
      </c>
      <c r="G2" s="6" t="s">
        <v>7</v>
      </c>
    </row>
    <row r="3" customFormat="false" ht="45" hidden="false" customHeight="true" outlineLevel="0" collapsed="false">
      <c r="A3" s="8" t="n">
        <v>1</v>
      </c>
      <c r="B3" s="9" t="s">
        <v>4198</v>
      </c>
      <c r="C3" s="9" t="s">
        <v>4199</v>
      </c>
      <c r="D3" s="9" t="s">
        <v>4200</v>
      </c>
      <c r="E3" s="9" t="s">
        <v>4201</v>
      </c>
      <c r="F3" s="127" t="s">
        <v>4202</v>
      </c>
      <c r="G3" s="8"/>
    </row>
    <row r="4" customFormat="false" ht="45" hidden="false" customHeight="true" outlineLevel="0" collapsed="false">
      <c r="A4" s="8" t="n">
        <v>2</v>
      </c>
      <c r="B4" s="9" t="s">
        <v>4198</v>
      </c>
      <c r="C4" s="9" t="s">
        <v>4203</v>
      </c>
      <c r="D4" s="9" t="s">
        <v>4204</v>
      </c>
      <c r="E4" s="9" t="s">
        <v>3442</v>
      </c>
      <c r="F4" s="127" t="s">
        <v>4205</v>
      </c>
      <c r="G4" s="8"/>
    </row>
    <row r="5" customFormat="false" ht="45" hidden="false" customHeight="true" outlineLevel="0" collapsed="false">
      <c r="A5" s="8" t="n">
        <v>3</v>
      </c>
      <c r="B5" s="9" t="s">
        <v>4198</v>
      </c>
      <c r="C5" s="9" t="s">
        <v>4206</v>
      </c>
      <c r="D5" s="9" t="s">
        <v>4207</v>
      </c>
      <c r="E5" s="9" t="s">
        <v>1771</v>
      </c>
      <c r="F5" s="127" t="s">
        <v>3545</v>
      </c>
      <c r="G5" s="8"/>
    </row>
    <row r="6" customFormat="false" ht="45" hidden="false" customHeight="true" outlineLevel="0" collapsed="false">
      <c r="A6" s="8" t="n">
        <v>4</v>
      </c>
      <c r="B6" s="9" t="s">
        <v>4198</v>
      </c>
      <c r="C6" s="10" t="s">
        <v>4208</v>
      </c>
      <c r="D6" s="10" t="s">
        <v>4209</v>
      </c>
      <c r="E6" s="10" t="s">
        <v>4210</v>
      </c>
      <c r="F6" s="22" t="s">
        <v>1869</v>
      </c>
      <c r="G6" s="114"/>
    </row>
    <row r="7" customFormat="false" ht="45" hidden="false" customHeight="true" outlineLevel="0" collapsed="false">
      <c r="A7" s="8" t="n">
        <v>5</v>
      </c>
      <c r="B7" s="9" t="s">
        <v>4198</v>
      </c>
      <c r="C7" s="10" t="s">
        <v>4211</v>
      </c>
      <c r="D7" s="10" t="s">
        <v>4212</v>
      </c>
      <c r="E7" s="10" t="s">
        <v>4213</v>
      </c>
      <c r="F7" s="22" t="s">
        <v>4214</v>
      </c>
      <c r="G7" s="114"/>
    </row>
    <row r="8" customFormat="false" ht="45" hidden="false" customHeight="true" outlineLevel="0" collapsed="false">
      <c r="A8" s="8" t="n">
        <v>6</v>
      </c>
      <c r="B8" s="9" t="s">
        <v>4198</v>
      </c>
      <c r="C8" s="94" t="s">
        <v>4215</v>
      </c>
      <c r="D8" s="94" t="s">
        <v>4216</v>
      </c>
      <c r="E8" s="94" t="s">
        <v>4217</v>
      </c>
      <c r="F8" s="96" t="s">
        <v>4218</v>
      </c>
      <c r="G8" s="114"/>
    </row>
    <row r="9" customFormat="false" ht="45" hidden="false" customHeight="true" outlineLevel="0" collapsed="false">
      <c r="A9" s="8" t="n">
        <v>7</v>
      </c>
      <c r="B9" s="9" t="s">
        <v>4198</v>
      </c>
      <c r="C9" s="94" t="s">
        <v>4219</v>
      </c>
      <c r="D9" s="94" t="s">
        <v>4220</v>
      </c>
      <c r="E9" s="94" t="s">
        <v>4221</v>
      </c>
      <c r="F9" s="96" t="s">
        <v>3089</v>
      </c>
      <c r="G9" s="114"/>
    </row>
    <row r="10" customFormat="false" ht="45" hidden="false" customHeight="true" outlineLevel="0" collapsed="false">
      <c r="A10" s="8" t="n">
        <v>8</v>
      </c>
      <c r="B10" s="9" t="s">
        <v>4198</v>
      </c>
      <c r="C10" s="94" t="s">
        <v>4222</v>
      </c>
      <c r="D10" s="94" t="s">
        <v>4223</v>
      </c>
      <c r="E10" s="94" t="s">
        <v>4224</v>
      </c>
      <c r="F10" s="96" t="s">
        <v>4225</v>
      </c>
      <c r="G10" s="114"/>
    </row>
    <row r="11" customFormat="false" ht="45" hidden="false" customHeight="true" outlineLevel="0" collapsed="false">
      <c r="A11" s="8" t="n">
        <v>9</v>
      </c>
      <c r="B11" s="9" t="s">
        <v>4198</v>
      </c>
      <c r="C11" s="94" t="s">
        <v>4226</v>
      </c>
      <c r="D11" s="9" t="s">
        <v>4227</v>
      </c>
      <c r="E11" s="9" t="s">
        <v>4228</v>
      </c>
      <c r="F11" s="96" t="s">
        <v>4229</v>
      </c>
      <c r="G11" s="8"/>
    </row>
    <row r="12" customFormat="false" ht="45" hidden="false" customHeight="true" outlineLevel="0" collapsed="false">
      <c r="A12" s="8" t="n">
        <v>10</v>
      </c>
      <c r="B12" s="9" t="s">
        <v>4198</v>
      </c>
      <c r="C12" s="94" t="s">
        <v>4230</v>
      </c>
      <c r="D12" s="9" t="s">
        <v>4231</v>
      </c>
      <c r="E12" s="9" t="s">
        <v>4232</v>
      </c>
      <c r="F12" s="96" t="s">
        <v>3800</v>
      </c>
      <c r="G12" s="8"/>
    </row>
    <row r="13" customFormat="false" ht="45" hidden="false" customHeight="true" outlineLevel="0" collapsed="false">
      <c r="A13" s="8" t="n">
        <v>11</v>
      </c>
      <c r="B13" s="9" t="s">
        <v>4198</v>
      </c>
      <c r="C13" s="94" t="s">
        <v>4233</v>
      </c>
      <c r="D13" s="9" t="s">
        <v>4234</v>
      </c>
      <c r="E13" s="9" t="s">
        <v>4235</v>
      </c>
      <c r="F13" s="96" t="s">
        <v>2037</v>
      </c>
      <c r="G13" s="8"/>
    </row>
    <row r="14" customFormat="false" ht="45" hidden="false" customHeight="true" outlineLevel="0" collapsed="false">
      <c r="A14" s="8" t="n">
        <v>12</v>
      </c>
      <c r="B14" s="9" t="s">
        <v>4198</v>
      </c>
      <c r="C14" s="94" t="s">
        <v>4236</v>
      </c>
      <c r="D14" s="9" t="s">
        <v>4237</v>
      </c>
      <c r="E14" s="9" t="s">
        <v>4238</v>
      </c>
      <c r="F14" s="96" t="s">
        <v>4239</v>
      </c>
      <c r="G14" s="8"/>
    </row>
    <row r="15" customFormat="false" ht="45" hidden="false" customHeight="true" outlineLevel="0" collapsed="false">
      <c r="A15" s="8" t="n">
        <v>13</v>
      </c>
      <c r="B15" s="9" t="s">
        <v>4198</v>
      </c>
      <c r="C15" s="94" t="s">
        <v>4240</v>
      </c>
      <c r="D15" s="9" t="s">
        <v>4241</v>
      </c>
      <c r="E15" s="9" t="s">
        <v>4242</v>
      </c>
      <c r="F15" s="96" t="s">
        <v>3818</v>
      </c>
      <c r="G15" s="8"/>
    </row>
    <row r="16" customFormat="false" ht="45" hidden="false" customHeight="true" outlineLevel="0" collapsed="false">
      <c r="A16" s="8" t="n">
        <v>14</v>
      </c>
      <c r="B16" s="9" t="s">
        <v>4198</v>
      </c>
      <c r="C16" s="94" t="s">
        <v>4243</v>
      </c>
      <c r="D16" s="9" t="s">
        <v>4244</v>
      </c>
      <c r="E16" s="9" t="s">
        <v>4245</v>
      </c>
      <c r="F16" s="96" t="s">
        <v>4246</v>
      </c>
      <c r="G16" s="8"/>
    </row>
    <row r="17" customFormat="false" ht="45" hidden="false" customHeight="true" outlineLevel="0" collapsed="false">
      <c r="A17" s="8" t="n">
        <v>15</v>
      </c>
      <c r="B17" s="9" t="s">
        <v>4198</v>
      </c>
      <c r="C17" s="94" t="s">
        <v>4247</v>
      </c>
      <c r="D17" s="9" t="s">
        <v>4244</v>
      </c>
      <c r="E17" s="9" t="s">
        <v>4245</v>
      </c>
      <c r="F17" s="96" t="s">
        <v>2742</v>
      </c>
      <c r="G17" s="8"/>
    </row>
    <row r="18" customFormat="false" ht="45" hidden="false" customHeight="true" outlineLevel="0" collapsed="false">
      <c r="A18" s="8" t="n">
        <v>16</v>
      </c>
      <c r="B18" s="9" t="s">
        <v>4198</v>
      </c>
      <c r="C18" s="94" t="s">
        <v>4248</v>
      </c>
      <c r="D18" s="9" t="s">
        <v>4249</v>
      </c>
      <c r="E18" s="9" t="s">
        <v>4245</v>
      </c>
      <c r="F18" s="96" t="s">
        <v>1264</v>
      </c>
      <c r="G18" s="8"/>
    </row>
    <row r="19" customFormat="false" ht="45" hidden="false" customHeight="true" outlineLevel="0" collapsed="false">
      <c r="A19" s="8" t="n">
        <v>17</v>
      </c>
      <c r="B19" s="9" t="s">
        <v>4198</v>
      </c>
      <c r="C19" s="94" t="s">
        <v>4250</v>
      </c>
      <c r="D19" s="9" t="s">
        <v>4251</v>
      </c>
      <c r="E19" s="9" t="s">
        <v>4252</v>
      </c>
      <c r="F19" s="96" t="s">
        <v>1280</v>
      </c>
      <c r="G19" s="8"/>
    </row>
    <row r="20" customFormat="false" ht="45" hidden="false" customHeight="true" outlineLevel="0" collapsed="false">
      <c r="A20" s="8" t="n">
        <v>18</v>
      </c>
      <c r="B20" s="9" t="s">
        <v>4198</v>
      </c>
      <c r="C20" s="94" t="s">
        <v>4253</v>
      </c>
      <c r="D20" s="9" t="s">
        <v>4254</v>
      </c>
      <c r="E20" s="9" t="s">
        <v>4245</v>
      </c>
      <c r="F20" s="96" t="s">
        <v>1280</v>
      </c>
      <c r="G20" s="8"/>
    </row>
    <row r="21" customFormat="false" ht="48" hidden="false" customHeight="true" outlineLevel="0" collapsed="false">
      <c r="A21" s="8" t="n">
        <v>19</v>
      </c>
      <c r="B21" s="9" t="s">
        <v>4198</v>
      </c>
      <c r="C21" s="94" t="s">
        <v>4255</v>
      </c>
      <c r="D21" s="9" t="s">
        <v>4256</v>
      </c>
      <c r="E21" s="9" t="s">
        <v>4257</v>
      </c>
      <c r="F21" s="96" t="s">
        <v>4258</v>
      </c>
      <c r="G21" s="8"/>
    </row>
    <row r="22" customFormat="false" ht="48" hidden="false" customHeight="true" outlineLevel="0" collapsed="false">
      <c r="A22" s="8" t="n">
        <v>20</v>
      </c>
      <c r="B22" s="9" t="s">
        <v>4198</v>
      </c>
      <c r="C22" s="94" t="s">
        <v>4259</v>
      </c>
      <c r="D22" s="9" t="s">
        <v>4260</v>
      </c>
      <c r="E22" s="9" t="s">
        <v>4245</v>
      </c>
      <c r="F22" s="96" t="s">
        <v>4261</v>
      </c>
      <c r="G22" s="8"/>
    </row>
    <row r="23" customFormat="false" ht="48" hidden="false" customHeight="true" outlineLevel="0" collapsed="false">
      <c r="A23" s="8" t="n">
        <v>21</v>
      </c>
      <c r="B23" s="9" t="s">
        <v>4198</v>
      </c>
      <c r="C23" s="9" t="s">
        <v>4262</v>
      </c>
      <c r="D23" s="9" t="s">
        <v>4263</v>
      </c>
      <c r="E23" s="9" t="s">
        <v>4264</v>
      </c>
      <c r="F23" s="8" t="s">
        <v>1327</v>
      </c>
      <c r="G23" s="8"/>
    </row>
    <row r="24" customFormat="false" ht="48" hidden="false" customHeight="true" outlineLevel="0" collapsed="false">
      <c r="A24" s="8" t="n">
        <v>22</v>
      </c>
      <c r="B24" s="9" t="s">
        <v>4198</v>
      </c>
      <c r="C24" s="9" t="s">
        <v>4265</v>
      </c>
      <c r="D24" s="9" t="s">
        <v>4266</v>
      </c>
      <c r="E24" s="9" t="s">
        <v>4221</v>
      </c>
      <c r="F24" s="8" t="s">
        <v>4267</v>
      </c>
      <c r="G24" s="8"/>
    </row>
    <row r="25" customFormat="false" ht="48" hidden="false" customHeight="true" outlineLevel="0" collapsed="false">
      <c r="A25" s="8" t="n">
        <v>23</v>
      </c>
      <c r="B25" s="9" t="s">
        <v>4198</v>
      </c>
      <c r="C25" s="9" t="s">
        <v>4268</v>
      </c>
      <c r="D25" s="9" t="s">
        <v>4269</v>
      </c>
      <c r="E25" s="9" t="s">
        <v>4270</v>
      </c>
      <c r="F25" s="8" t="s">
        <v>3238</v>
      </c>
      <c r="G25" s="8"/>
    </row>
    <row r="26" customFormat="false" ht="48" hidden="false" customHeight="true" outlineLevel="0" collapsed="false">
      <c r="A26" s="8" t="n">
        <v>24</v>
      </c>
      <c r="B26" s="9" t="s">
        <v>4198</v>
      </c>
      <c r="C26" s="9" t="s">
        <v>4271</v>
      </c>
      <c r="D26" s="9" t="s">
        <v>4272</v>
      </c>
      <c r="E26" s="9" t="s">
        <v>4273</v>
      </c>
      <c r="F26" s="8" t="s">
        <v>4274</v>
      </c>
      <c r="G26" s="8"/>
    </row>
    <row r="27" customFormat="false" ht="48" hidden="false" customHeight="true" outlineLevel="0" collapsed="false">
      <c r="A27" s="8" t="n">
        <v>25</v>
      </c>
      <c r="B27" s="9" t="s">
        <v>4198</v>
      </c>
      <c r="C27" s="9" t="s">
        <v>4275</v>
      </c>
      <c r="D27" s="9" t="s">
        <v>4276</v>
      </c>
      <c r="E27" s="9" t="s">
        <v>4277</v>
      </c>
      <c r="F27" s="8" t="s">
        <v>4278</v>
      </c>
      <c r="G27" s="8"/>
    </row>
    <row r="28" customFormat="false" ht="48" hidden="false" customHeight="true" outlineLevel="0" collapsed="false">
      <c r="A28" s="8" t="n">
        <v>26</v>
      </c>
      <c r="B28" s="9" t="s">
        <v>4198</v>
      </c>
      <c r="C28" s="9" t="s">
        <v>4279</v>
      </c>
      <c r="D28" s="9" t="s">
        <v>4280</v>
      </c>
      <c r="E28" s="9" t="s">
        <v>4281</v>
      </c>
      <c r="F28" s="8" t="s">
        <v>1425</v>
      </c>
      <c r="G28" s="8"/>
    </row>
    <row r="29" customFormat="false" ht="48" hidden="false" customHeight="true" outlineLevel="0" collapsed="false">
      <c r="A29" s="8" t="n">
        <v>27</v>
      </c>
      <c r="B29" s="9" t="s">
        <v>4198</v>
      </c>
      <c r="C29" s="9" t="s">
        <v>4282</v>
      </c>
      <c r="D29" s="9" t="s">
        <v>4283</v>
      </c>
      <c r="E29" s="9" t="s">
        <v>4284</v>
      </c>
      <c r="F29" s="8" t="s">
        <v>4285</v>
      </c>
      <c r="G29" s="8"/>
    </row>
    <row r="30" customFormat="false" ht="48" hidden="false" customHeight="true" outlineLevel="0" collapsed="false">
      <c r="A30" s="8" t="n">
        <v>28</v>
      </c>
      <c r="B30" s="9" t="s">
        <v>4198</v>
      </c>
      <c r="C30" s="9" t="s">
        <v>4286</v>
      </c>
      <c r="D30" s="9" t="s">
        <v>4287</v>
      </c>
      <c r="E30" s="9" t="s">
        <v>4288</v>
      </c>
      <c r="F30" s="8" t="s">
        <v>4289</v>
      </c>
      <c r="G30" s="8"/>
    </row>
    <row r="31" customFormat="false" ht="48" hidden="false" customHeight="true" outlineLevel="0" collapsed="false">
      <c r="A31" s="8" t="n">
        <v>29</v>
      </c>
      <c r="B31" s="9" t="s">
        <v>4198</v>
      </c>
      <c r="C31" s="9" t="s">
        <v>4290</v>
      </c>
      <c r="D31" s="9" t="s">
        <v>4291</v>
      </c>
      <c r="E31" s="9" t="s">
        <v>4213</v>
      </c>
      <c r="F31" s="8" t="s">
        <v>4289</v>
      </c>
      <c r="G31" s="8"/>
    </row>
    <row r="32" customFormat="false" ht="48" hidden="false" customHeight="true" outlineLevel="0" collapsed="false">
      <c r="A32" s="8" t="n">
        <v>30</v>
      </c>
      <c r="B32" s="9" t="s">
        <v>4198</v>
      </c>
      <c r="C32" s="9" t="s">
        <v>4292</v>
      </c>
      <c r="D32" s="9" t="s">
        <v>4293</v>
      </c>
      <c r="E32" s="9" t="s">
        <v>4294</v>
      </c>
      <c r="F32" s="8" t="s">
        <v>4295</v>
      </c>
      <c r="G32" s="8"/>
    </row>
    <row r="33" customFormat="false" ht="48" hidden="false" customHeight="true" outlineLevel="0" collapsed="false">
      <c r="A33" s="8" t="n">
        <v>31</v>
      </c>
      <c r="B33" s="9" t="s">
        <v>4198</v>
      </c>
      <c r="C33" s="9" t="s">
        <v>4296</v>
      </c>
      <c r="D33" s="9" t="s">
        <v>4297</v>
      </c>
      <c r="E33" s="9" t="s">
        <v>4298</v>
      </c>
      <c r="F33" s="8" t="s">
        <v>4299</v>
      </c>
      <c r="G33" s="8"/>
    </row>
    <row r="34" customFormat="false" ht="48" hidden="false" customHeight="true" outlineLevel="0" collapsed="false">
      <c r="A34" s="8" t="n">
        <v>32</v>
      </c>
      <c r="B34" s="9" t="s">
        <v>4198</v>
      </c>
      <c r="C34" s="9" t="s">
        <v>4300</v>
      </c>
      <c r="D34" s="9" t="s">
        <v>4301</v>
      </c>
      <c r="E34" s="9" t="s">
        <v>4302</v>
      </c>
      <c r="F34" s="8" t="s">
        <v>4303</v>
      </c>
      <c r="G34" s="8"/>
    </row>
  </sheetData>
  <mergeCells count="1">
    <mergeCell ref="A1:G1"/>
  </mergeCells>
  <dataValidations count="2">
    <dataValidation allowBlank="true" errorStyle="stop" operator="between" prompt="必填，且不可填写“无”！" promptTitle="说明：" showDropDown="false" showErrorMessage="true" showInputMessage="true" sqref="C11:D15" type="none">
      <formula1>0</formula1>
      <formula2>0</formula2>
    </dataValidation>
    <dataValidation allowBlank="true" errorStyle="stop" operator="between" prompt="没有请填写“无”！" promptTitle="说明：" showDropDown="false" showErrorMessage="true" showInputMessage="true" sqref="E11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olin</cp:lastModifiedBy>
  <dcterms:modified xsi:type="dcterms:W3CDTF">2025-03-14T07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DAE5FA02C4668B4B2D397563C560C</vt:lpwstr>
  </property>
  <property fmtid="{D5CDD505-2E9C-101B-9397-08002B2CF9AE}" pid="3" name="KSOProductBuildVer">
    <vt:lpwstr>2052-12.1.0.19770</vt:lpwstr>
  </property>
</Properties>
</file>