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6"/>
        <rFont val="黑体"/>
        <family val="3"/>
        <charset val="134"/>
      </rPr>
      <t xml:space="preserve">1-7 </t>
    </r>
    <r>
      <rPr>
        <sz val="16"/>
        <rFont val="Noto Sans"/>
        <family val="2"/>
      </rPr>
      <t xml:space="preserve">平均每天主要社会经济活动</t>
    </r>
  </si>
  <si>
    <t xml:space="preserve">项    目          </t>
  </si>
  <si>
    <t xml:space="preserve">单位 </t>
  </si>
  <si>
    <r>
      <rPr>
        <sz val="10"/>
        <rFont val="宋体"/>
        <family val="0"/>
        <charset val="134"/>
      </rPr>
      <t xml:space="preserve"> 1995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 2000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地区生产总值                    </t>
  </si>
  <si>
    <t xml:space="preserve">万元</t>
  </si>
  <si>
    <t xml:space="preserve">工业总产值                      </t>
  </si>
  <si>
    <t xml:space="preserve">农林牧渔业总产值                </t>
  </si>
  <si>
    <t xml:space="preserve">固定资产投资              </t>
  </si>
  <si>
    <t xml:space="preserve">社会消费品零售总额             </t>
  </si>
  <si>
    <t xml:space="preserve">进出口总额       </t>
  </si>
  <si>
    <t xml:space="preserve">万美元</t>
  </si>
  <si>
    <t xml:space="preserve">   出口总额                      </t>
  </si>
  <si>
    <t xml:space="preserve">   进口总额                      </t>
  </si>
  <si>
    <t xml:space="preserve">实际利用外资额 （验资口径）         </t>
  </si>
  <si>
    <t xml:space="preserve">一般公共预算总收入               </t>
  </si>
  <si>
    <t xml:space="preserve">一般公共预算收入                </t>
  </si>
  <si>
    <t xml:space="preserve">一般公共预算支出              </t>
  </si>
  <si>
    <t xml:space="preserve">沿海港口货物吞吐量              </t>
  </si>
  <si>
    <t xml:space="preserve">吨</t>
  </si>
  <si>
    <t xml:space="preserve">出生人数</t>
  </si>
  <si>
    <t xml:space="preserve">人</t>
  </si>
  <si>
    <t xml:space="preserve">死亡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0_ "/>
    <numFmt numFmtId="168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9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好" xfId="40"/>
    <cellStyle name="差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0.74"/>
    <col collapsed="false" customWidth="true" hidden="false" outlineLevel="0" max="8" min="3" style="2" width="10.74"/>
    <col collapsed="false" customWidth="true" hidden="false" outlineLevel="0" max="9" min="9" style="3" width="10.74"/>
    <col collapsed="false" customWidth="true" hidden="false" outlineLevel="0" max="10" min="10" style="2" width="10.74"/>
    <col collapsed="false" customWidth="true" hidden="false" outlineLevel="0" max="12" min="11" style="1" width="10.74"/>
    <col collapsed="false" customWidth="true" hidden="false" outlineLevel="0" max="13" min="13" style="4" width="10.74"/>
    <col collapsed="false" customWidth="true" hidden="false" outlineLevel="0" max="21" min="14" style="1" width="10.74"/>
    <col collapsed="false" customWidth="false" hidden="false" outlineLevel="0" max="257" min="22" style="1" width="8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7"/>
      <c r="B2" s="6"/>
      <c r="C2" s="8"/>
      <c r="D2" s="8"/>
      <c r="E2" s="8"/>
      <c r="F2" s="8"/>
      <c r="G2" s="8"/>
      <c r="H2" s="8"/>
      <c r="I2" s="9"/>
      <c r="J2" s="8"/>
      <c r="K2" s="6"/>
      <c r="L2" s="6"/>
      <c r="M2" s="10"/>
      <c r="N2" s="6"/>
      <c r="O2" s="6"/>
      <c r="P2" s="6"/>
      <c r="Q2" s="6"/>
      <c r="R2" s="6"/>
      <c r="S2" s="6"/>
      <c r="T2" s="6"/>
      <c r="U2" s="11"/>
    </row>
    <row r="3" s="16" customFormat="true" ht="23.25" hidden="false" customHeight="tru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5" t="s">
        <v>20</v>
      </c>
      <c r="U3" s="15" t="s">
        <v>21</v>
      </c>
    </row>
    <row r="4" s="16" customFormat="true" ht="24" hidden="false" customHeight="true" outlineLevel="0" collapsed="false">
      <c r="A4" s="17" t="s">
        <v>22</v>
      </c>
      <c r="B4" s="18" t="s">
        <v>23</v>
      </c>
      <c r="C4" s="19" t="n">
        <v>12716.2547945205</v>
      </c>
      <c r="D4" s="19" t="n">
        <v>23944.9890710383</v>
      </c>
      <c r="E4" s="20" t="n">
        <v>39083.8356164384</v>
      </c>
      <c r="F4" s="20" t="n">
        <v>45110.1369863014</v>
      </c>
      <c r="G4" s="20" t="n">
        <v>56258.3561643836</v>
      </c>
      <c r="H4" s="20" t="n">
        <v>64703.825136612</v>
      </c>
      <c r="I4" s="20" t="n">
        <v>73409.3150684932</v>
      </c>
      <c r="J4" s="20" t="n">
        <v>88839.7260273973</v>
      </c>
      <c r="K4" s="20" t="n">
        <v>104650.684931507</v>
      </c>
      <c r="L4" s="20" t="n">
        <v>118567.759562842</v>
      </c>
      <c r="M4" s="20" t="n">
        <v>133088.767123288</v>
      </c>
      <c r="N4" s="20" t="n">
        <v>147710.136986301</v>
      </c>
      <c r="O4" s="20" t="n">
        <v>158285.479452055</v>
      </c>
      <c r="P4" s="20" t="n">
        <v>177364.480874317</v>
      </c>
      <c r="Q4" s="20" t="n">
        <v>205580.547945205</v>
      </c>
      <c r="R4" s="20" t="n">
        <v>233317.534246575</v>
      </c>
      <c r="S4" s="20" t="n">
        <v>259515.054794521</v>
      </c>
      <c r="T4" s="20" t="n">
        <v>273771.101092896</v>
      </c>
      <c r="U4" s="20" t="n">
        <v>310259.797260274</v>
      </c>
    </row>
    <row r="5" s="16" customFormat="true" ht="24" hidden="false" customHeight="true" outlineLevel="0" collapsed="false">
      <c r="A5" s="21" t="s">
        <v>24</v>
      </c>
      <c r="B5" s="22" t="s">
        <v>23</v>
      </c>
      <c r="C5" s="23" t="n">
        <v>13885.4191780822</v>
      </c>
      <c r="D5" s="23" t="n">
        <v>30706.3087431694</v>
      </c>
      <c r="E5" s="23" t="n">
        <v>60547.7287671233</v>
      </c>
      <c r="F5" s="23" t="n">
        <v>69752.3424657534</v>
      </c>
      <c r="G5" s="23" t="n">
        <v>84400.8821917808</v>
      </c>
      <c r="H5" s="23" t="n">
        <v>97939.3169398907</v>
      </c>
      <c r="I5" s="23" t="n">
        <v>108647.835616438</v>
      </c>
      <c r="J5" s="23" t="n">
        <v>133398.753424658</v>
      </c>
      <c r="K5" s="23" t="n">
        <v>160913.926027397</v>
      </c>
      <c r="L5" s="24" t="n">
        <v>173586.128415301</v>
      </c>
      <c r="M5" s="23" t="n">
        <v>198739.265753425</v>
      </c>
      <c r="N5" s="24" t="n">
        <v>219445.523287671</v>
      </c>
      <c r="O5" s="24" t="n">
        <v>224526.526027397</v>
      </c>
      <c r="P5" s="24" t="n">
        <v>240720.551912568</v>
      </c>
      <c r="Q5" s="24" t="n">
        <v>244692.602739726</v>
      </c>
      <c r="R5" s="24" t="n">
        <v>266996.441287067</v>
      </c>
      <c r="S5" s="24"/>
      <c r="T5" s="24"/>
      <c r="U5" s="24"/>
    </row>
    <row r="6" s="16" customFormat="true" ht="24" hidden="false" customHeight="true" outlineLevel="0" collapsed="false">
      <c r="A6" s="21" t="s">
        <v>25</v>
      </c>
      <c r="B6" s="22" t="s">
        <v>23</v>
      </c>
      <c r="C6" s="23" t="n">
        <v>4368.6904109589</v>
      </c>
      <c r="D6" s="23" t="n">
        <v>5940.50546448087</v>
      </c>
      <c r="E6" s="23" t="n">
        <v>7966.7698630137</v>
      </c>
      <c r="F6" s="23" t="n">
        <v>8095.44383561644</v>
      </c>
      <c r="G6" s="23" t="n">
        <v>9242.68493150685</v>
      </c>
      <c r="H6" s="23" t="n">
        <v>10607.5983606557</v>
      </c>
      <c r="I6" s="23" t="n">
        <v>10698.6767123288</v>
      </c>
      <c r="J6" s="23" t="n">
        <v>12303.2438356164</v>
      </c>
      <c r="K6" s="23" t="n">
        <v>13975.9260273973</v>
      </c>
      <c r="L6" s="24" t="n">
        <v>15523.9043715847</v>
      </c>
      <c r="M6" s="23" t="n">
        <v>16728.9205479452</v>
      </c>
      <c r="N6" s="24" t="n">
        <v>17676.7506849315</v>
      </c>
      <c r="O6" s="24" t="n">
        <v>18429.7890410959</v>
      </c>
      <c r="P6" s="24" t="n">
        <v>20485.2049180328</v>
      </c>
      <c r="Q6" s="24" t="n">
        <v>22432.6465753425</v>
      </c>
      <c r="R6" s="24" t="n">
        <v>24021.4250136986</v>
      </c>
      <c r="S6" s="24" t="n">
        <v>25614.3054520548</v>
      </c>
      <c r="T6" s="24" t="n">
        <v>27344.9207103825</v>
      </c>
      <c r="U6" s="24" t="n">
        <v>30745.5136164384</v>
      </c>
    </row>
    <row r="7" s="28" customFormat="true" ht="24" hidden="false" customHeight="true" outlineLevel="0" collapsed="false">
      <c r="A7" s="21" t="s">
        <v>26</v>
      </c>
      <c r="B7" s="22" t="s">
        <v>23</v>
      </c>
      <c r="C7" s="23" t="n">
        <v>4788</v>
      </c>
      <c r="D7" s="23" t="n">
        <v>6508</v>
      </c>
      <c r="E7" s="25" t="n">
        <v>16528</v>
      </c>
      <c r="F7" s="25" t="n">
        <v>20064</v>
      </c>
      <c r="G7" s="25" t="n">
        <v>27437</v>
      </c>
      <c r="H7" s="25" t="n">
        <v>34216</v>
      </c>
      <c r="I7" s="25" t="n">
        <v>45116</v>
      </c>
      <c r="J7" s="25" t="n">
        <v>63492</v>
      </c>
      <c r="K7" s="23" t="n">
        <v>74528</v>
      </c>
      <c r="L7" s="26" t="n">
        <v>89492.7698630137</v>
      </c>
      <c r="M7" s="27" t="n">
        <v>106023</v>
      </c>
      <c r="N7" s="26" t="n">
        <v>121303.780821918</v>
      </c>
      <c r="O7" s="26" t="n">
        <v>134079.649315069</v>
      </c>
      <c r="P7" s="26" t="n">
        <v>142570.204918033</v>
      </c>
      <c r="Q7" s="24" t="n">
        <v>159544.931506849</v>
      </c>
      <c r="R7" s="24"/>
      <c r="S7" s="24"/>
      <c r="T7" s="24"/>
      <c r="U7" s="24"/>
    </row>
    <row r="8" s="16" customFormat="true" ht="24" hidden="false" customHeight="true" outlineLevel="0" collapsed="false">
      <c r="A8" s="29" t="s">
        <v>27</v>
      </c>
      <c r="B8" s="22" t="s">
        <v>23</v>
      </c>
      <c r="C8" s="23" t="n">
        <v>3552.22630136986</v>
      </c>
      <c r="D8" s="23" t="n">
        <v>8951.97923497268</v>
      </c>
      <c r="E8" s="23" t="n">
        <v>16440.6095890411</v>
      </c>
      <c r="F8" s="23" t="n">
        <v>19166.801369863</v>
      </c>
      <c r="G8" s="23" t="n">
        <v>23147.4232876712</v>
      </c>
      <c r="H8" s="23" t="n">
        <v>27661.2161202186</v>
      </c>
      <c r="I8" s="23" t="n">
        <v>32144.1695890411</v>
      </c>
      <c r="J8" s="23" t="n">
        <v>38725.6049315069</v>
      </c>
      <c r="K8" s="23" t="n">
        <v>46032.94</v>
      </c>
      <c r="L8" s="24" t="n">
        <v>54294.1169398907</v>
      </c>
      <c r="M8" s="23" t="n">
        <v>62487.2046575343</v>
      </c>
      <c r="N8" s="24" t="n">
        <v>70881.5482191781</v>
      </c>
      <c r="O8" s="24" t="n">
        <v>80151.4210958904</v>
      </c>
      <c r="P8" s="24" t="n">
        <v>85924.6581967213</v>
      </c>
      <c r="Q8" s="24" t="n">
        <v>95180.4252054795</v>
      </c>
      <c r="R8" s="24" t="n">
        <v>104953.360547945</v>
      </c>
      <c r="S8" s="24" t="n">
        <v>115039.337260274</v>
      </c>
      <c r="T8" s="24" t="n">
        <v>115453.699453552</v>
      </c>
      <c r="U8" s="24" t="n">
        <v>124641.405479452</v>
      </c>
    </row>
    <row r="9" s="16" customFormat="true" ht="24" hidden="false" customHeight="true" outlineLevel="0" collapsed="false">
      <c r="A9" s="29" t="s">
        <v>28</v>
      </c>
      <c r="B9" s="22" t="s">
        <v>29</v>
      </c>
      <c r="C9" s="23" t="n">
        <v>643.728767123288</v>
      </c>
      <c r="D9" s="23" t="n">
        <v>1398.45628415301</v>
      </c>
      <c r="E9" s="23" t="n">
        <v>3750.43835616438</v>
      </c>
      <c r="F9" s="23" t="n">
        <v>4316.31780821918</v>
      </c>
      <c r="G9" s="23" t="n">
        <v>5107.13698630137</v>
      </c>
      <c r="H9" s="23" t="n">
        <v>5553.06557377049</v>
      </c>
      <c r="I9" s="23" t="n">
        <v>4893.16164383562</v>
      </c>
      <c r="J9" s="23" t="n">
        <v>6739.63561643836</v>
      </c>
      <c r="K9" s="23" t="n">
        <v>9513.63287671233</v>
      </c>
      <c r="L9" s="24" t="n">
        <v>8486.29781420765</v>
      </c>
      <c r="M9" s="23" t="n">
        <v>8610.81917808219</v>
      </c>
      <c r="N9" s="24" t="n">
        <v>9496.75890410959</v>
      </c>
      <c r="O9" s="24" t="n">
        <v>9134.89589041096</v>
      </c>
      <c r="P9" s="24" t="n">
        <v>8647.59836065574</v>
      </c>
      <c r="Q9" s="24" t="n">
        <v>9431.25205479452</v>
      </c>
      <c r="R9" s="24" t="n">
        <v>10220.1808219178</v>
      </c>
      <c r="S9" s="24" t="n">
        <v>10070.2383561644</v>
      </c>
      <c r="T9" s="24" t="n">
        <v>9864.66666666667</v>
      </c>
      <c r="U9" s="24" t="n">
        <v>14091.8904482192</v>
      </c>
    </row>
    <row r="10" s="16" customFormat="true" ht="24" hidden="false" customHeight="true" outlineLevel="0" collapsed="false">
      <c r="A10" s="29" t="s">
        <v>30</v>
      </c>
      <c r="B10" s="22" t="s">
        <v>29</v>
      </c>
      <c r="C10" s="23" t="n">
        <v>429.402739726027</v>
      </c>
      <c r="D10" s="23" t="n">
        <v>745.756830601093</v>
      </c>
      <c r="E10" s="23" t="n">
        <v>2375.8904109589</v>
      </c>
      <c r="F10" s="23" t="n">
        <v>2784.8</v>
      </c>
      <c r="G10" s="23" t="n">
        <v>3372.61369863014</v>
      </c>
      <c r="H10" s="23" t="n">
        <v>3712.45628415301</v>
      </c>
      <c r="I10" s="23" t="n">
        <v>3291.08219178082</v>
      </c>
      <c r="J10" s="23" t="n">
        <v>4469.65205479452</v>
      </c>
      <c r="K10" s="23" t="n">
        <v>6611.11232876712</v>
      </c>
      <c r="L10" s="24" t="n">
        <v>5773.56284153005</v>
      </c>
      <c r="M10" s="23" t="n">
        <v>5297.8301369863</v>
      </c>
      <c r="N10" s="24" t="n">
        <v>5818.75342465753</v>
      </c>
      <c r="O10" s="24" t="n">
        <v>5786.18082191781</v>
      </c>
      <c r="P10" s="24" t="n">
        <v>5852.56010928962</v>
      </c>
      <c r="Q10" s="24" t="n">
        <v>5982.08493150685</v>
      </c>
      <c r="R10" s="24" t="n">
        <v>6900.97534246575</v>
      </c>
      <c r="S10" s="24" t="n">
        <v>7199.59452054795</v>
      </c>
      <c r="T10" s="24" t="n">
        <v>7040.27322404372</v>
      </c>
      <c r="U10" s="24" t="n">
        <v>9334.56836520548</v>
      </c>
    </row>
    <row r="11" s="16" customFormat="true" ht="24" hidden="false" customHeight="true" outlineLevel="0" collapsed="false">
      <c r="A11" s="29" t="s">
        <v>31</v>
      </c>
      <c r="B11" s="22" t="s">
        <v>29</v>
      </c>
      <c r="C11" s="23" t="n">
        <v>214.32602739726</v>
      </c>
      <c r="D11" s="23" t="n">
        <v>652.699453551913</v>
      </c>
      <c r="E11" s="23" t="n">
        <v>1374.54794520548</v>
      </c>
      <c r="F11" s="23" t="n">
        <v>1531.51780821918</v>
      </c>
      <c r="G11" s="23" t="n">
        <v>1734.52328767123</v>
      </c>
      <c r="H11" s="23" t="n">
        <v>1840.60928961749</v>
      </c>
      <c r="I11" s="23" t="n">
        <v>1602.07945205479</v>
      </c>
      <c r="J11" s="23" t="n">
        <v>2269.98356164384</v>
      </c>
      <c r="K11" s="23" t="n">
        <v>2902.52054794521</v>
      </c>
      <c r="L11" s="24" t="n">
        <v>2712.7349726776</v>
      </c>
      <c r="M11" s="23" t="n">
        <v>3312.98904109589</v>
      </c>
      <c r="N11" s="24" t="n">
        <v>3678.00547945205</v>
      </c>
      <c r="O11" s="24" t="n">
        <v>3348.71506849315</v>
      </c>
      <c r="P11" s="24" t="n">
        <v>2795.03825136612</v>
      </c>
      <c r="Q11" s="24" t="n">
        <v>3449.16712328767</v>
      </c>
      <c r="R11" s="24" t="n">
        <v>3319.20547945206</v>
      </c>
      <c r="S11" s="24" t="n">
        <v>2870.64383561644</v>
      </c>
      <c r="T11" s="24" t="n">
        <v>2824.39344262295</v>
      </c>
      <c r="U11" s="24" t="n">
        <v>4757.3220830137</v>
      </c>
    </row>
    <row r="12" s="16" customFormat="true" ht="24" hidden="false" customHeight="true" outlineLevel="0" collapsed="false">
      <c r="A12" s="29" t="s">
        <v>32</v>
      </c>
      <c r="B12" s="30" t="s">
        <v>23</v>
      </c>
      <c r="C12" s="23"/>
      <c r="D12" s="23"/>
      <c r="E12" s="25"/>
      <c r="F12" s="25"/>
      <c r="G12" s="25"/>
      <c r="H12" s="25"/>
      <c r="I12" s="25"/>
      <c r="J12" s="25"/>
      <c r="K12" s="23"/>
      <c r="L12" s="24"/>
      <c r="M12" s="23"/>
      <c r="N12" s="24"/>
      <c r="O12" s="24" t="n">
        <v>2941.40821917808</v>
      </c>
      <c r="P12" s="24" t="n">
        <v>3412.60928961749</v>
      </c>
      <c r="Q12" s="24" t="n">
        <v>3609.88767123288</v>
      </c>
      <c r="R12" s="24" t="n">
        <v>1517.4301369863</v>
      </c>
      <c r="S12" s="24" t="n">
        <v>1789.04109589041</v>
      </c>
      <c r="T12" s="24" t="n">
        <v>1914.54098360656</v>
      </c>
      <c r="U12" s="24" t="n">
        <v>2213.09863013699</v>
      </c>
    </row>
    <row r="13" s="28" customFormat="true" ht="24" hidden="false" customHeight="true" outlineLevel="0" collapsed="false">
      <c r="A13" s="29" t="s">
        <v>33</v>
      </c>
      <c r="B13" s="22" t="s">
        <v>23</v>
      </c>
      <c r="C13" s="23" t="n">
        <v>1037</v>
      </c>
      <c r="D13" s="23" t="n">
        <v>2052</v>
      </c>
      <c r="E13" s="25" t="n">
        <v>5355</v>
      </c>
      <c r="F13" s="25" t="n">
        <v>6458</v>
      </c>
      <c r="G13" s="25" t="n">
        <v>6783</v>
      </c>
      <c r="H13" s="25" t="n">
        <v>7896</v>
      </c>
      <c r="I13" s="25" t="n">
        <v>8916</v>
      </c>
      <c r="J13" s="25" t="n">
        <v>11028</v>
      </c>
      <c r="K13" s="23" t="n">
        <v>13863.2547945205</v>
      </c>
      <c r="L13" s="26" t="n">
        <v>16366.5123287671</v>
      </c>
      <c r="M13" s="27" t="n">
        <v>18880.0328767123</v>
      </c>
      <c r="N13" s="26" t="n">
        <v>21382.9534246575</v>
      </c>
      <c r="O13" s="26" t="n">
        <v>23233.9698630137</v>
      </c>
      <c r="P13" s="26" t="n">
        <v>25520.7404371585</v>
      </c>
      <c r="Q13" s="24" t="n">
        <v>27554.2465753425</v>
      </c>
      <c r="R13" s="24" t="n">
        <v>30633</v>
      </c>
      <c r="S13" s="24" t="n">
        <v>30009.8630136986</v>
      </c>
      <c r="T13" s="24" t="n">
        <v>30283</v>
      </c>
      <c r="U13" s="24" t="e">
        <f aca="false"/>
        <v>#REF!</v>
      </c>
    </row>
    <row r="14" s="28" customFormat="true" ht="24" hidden="false" customHeight="true" outlineLevel="0" collapsed="false">
      <c r="A14" s="29" t="s">
        <v>34</v>
      </c>
      <c r="B14" s="22" t="s">
        <v>23</v>
      </c>
      <c r="C14" s="23" t="n">
        <v>707.424657534247</v>
      </c>
      <c r="D14" s="23" t="n">
        <v>1512.38797814208</v>
      </c>
      <c r="E14" s="23" t="n">
        <v>3498.01917808219</v>
      </c>
      <c r="F14" s="23" t="n">
        <v>4178.52876712329</v>
      </c>
      <c r="G14" s="23" t="n">
        <v>4015.45479452055</v>
      </c>
      <c r="H14" s="23" t="n">
        <v>4613.54918032787</v>
      </c>
      <c r="I14" s="23" t="n">
        <v>5349.62191780822</v>
      </c>
      <c r="J14" s="23" t="n">
        <v>6789.60547945206</v>
      </c>
      <c r="K14" s="23" t="n">
        <v>8768.09863013699</v>
      </c>
      <c r="L14" s="26" t="n">
        <v>10437.5710382514</v>
      </c>
      <c r="M14" s="27" t="n">
        <v>12437.5068493151</v>
      </c>
      <c r="N14" s="26" t="n">
        <v>13996.4575342466</v>
      </c>
      <c r="O14" s="26" t="n">
        <v>15355.1643835616</v>
      </c>
      <c r="P14" s="26" t="n">
        <v>16363.6967213115</v>
      </c>
      <c r="Q14" s="24" t="n">
        <v>17374.3369863014</v>
      </c>
      <c r="R14" s="24" t="n">
        <v>18640.5397260274</v>
      </c>
      <c r="S14" s="24" t="n">
        <v>18303.4520547945</v>
      </c>
      <c r="T14" s="24" t="n">
        <v>18459.2431693989</v>
      </c>
      <c r="U14" s="24" t="n">
        <v>20543.7534246575</v>
      </c>
    </row>
    <row r="15" s="28" customFormat="true" ht="24" hidden="false" customHeight="true" outlineLevel="0" collapsed="false">
      <c r="A15" s="29" t="s">
        <v>35</v>
      </c>
      <c r="B15" s="22" t="s">
        <v>23</v>
      </c>
      <c r="C15" s="23" t="n">
        <v>752.120547945205</v>
      </c>
      <c r="D15" s="23" t="n">
        <v>1476.60928961749</v>
      </c>
      <c r="E15" s="23" t="n">
        <v>3260.09315068493</v>
      </c>
      <c r="F15" s="23" t="n">
        <v>3898.69863013699</v>
      </c>
      <c r="G15" s="23" t="n">
        <v>3920.33424657534</v>
      </c>
      <c r="H15" s="23" t="n">
        <v>4868.72131147541</v>
      </c>
      <c r="I15" s="23" t="n">
        <v>5618.97260273973</v>
      </c>
      <c r="J15" s="23" t="n">
        <v>7189.61095890411</v>
      </c>
      <c r="K15" s="23" t="n">
        <v>9953.44657534247</v>
      </c>
      <c r="L15" s="26" t="n">
        <v>11222.2513661202</v>
      </c>
      <c r="M15" s="27" t="n">
        <v>14625.8191780822</v>
      </c>
      <c r="N15" s="26" t="n">
        <v>15748.1671232877</v>
      </c>
      <c r="O15" s="26" t="n">
        <v>19888.6164383562</v>
      </c>
      <c r="P15" s="26" t="n">
        <v>22675.6120218579</v>
      </c>
      <c r="Q15" s="24" t="n">
        <v>25722.1150684932</v>
      </c>
      <c r="R15" s="24" t="n">
        <v>25335.7589041096</v>
      </c>
      <c r="S15" s="24" t="n">
        <v>26020.8328767123</v>
      </c>
      <c r="T15" s="24" t="n">
        <v>25994.631147541</v>
      </c>
      <c r="U15" s="24" t="n">
        <v>25349.4767123288</v>
      </c>
    </row>
    <row r="16" s="28" customFormat="true" ht="24" hidden="false" customHeight="true" outlineLevel="0" collapsed="false">
      <c r="A16" s="29" t="s">
        <v>36</v>
      </c>
      <c r="B16" s="30" t="s">
        <v>37</v>
      </c>
      <c r="C16" s="23" t="n">
        <v>30110</v>
      </c>
      <c r="D16" s="23" t="n">
        <v>66438</v>
      </c>
      <c r="E16" s="25" t="n">
        <v>203918</v>
      </c>
      <c r="F16" s="25" t="n">
        <v>242400</v>
      </c>
      <c r="G16" s="25" t="n">
        <v>176247</v>
      </c>
      <c r="H16" s="25" t="n">
        <v>183633</v>
      </c>
      <c r="I16" s="25" t="n">
        <v>221756</v>
      </c>
      <c r="J16" s="25" t="n">
        <v>195200</v>
      </c>
      <c r="K16" s="23" t="n">
        <v>225158.356164384</v>
      </c>
      <c r="L16" s="26" t="n">
        <v>256801.917808219</v>
      </c>
      <c r="M16" s="27" t="n">
        <v>287804.657534247</v>
      </c>
      <c r="N16" s="26" t="n">
        <v>327195.342465753</v>
      </c>
      <c r="O16" s="26" t="n">
        <v>311262.739726027</v>
      </c>
      <c r="P16" s="26" t="n">
        <v>322734.972677596</v>
      </c>
      <c r="Q16" s="24" t="n">
        <v>328339.452054795</v>
      </c>
      <c r="R16" s="24" t="n">
        <v>399629.315068493</v>
      </c>
      <c r="S16" s="24" t="n">
        <v>466800</v>
      </c>
      <c r="T16" s="24" t="n">
        <v>544907.923497268</v>
      </c>
      <c r="U16" s="24" t="n">
        <v>577160.273972603</v>
      </c>
    </row>
    <row r="17" s="28" customFormat="true" ht="24" hidden="false" customHeight="true" outlineLevel="0" collapsed="false">
      <c r="A17" s="29" t="s">
        <v>38</v>
      </c>
      <c r="B17" s="30" t="s">
        <v>39</v>
      </c>
      <c r="C17" s="23" t="n">
        <v>262</v>
      </c>
      <c r="D17" s="23" t="n">
        <v>338</v>
      </c>
      <c r="E17" s="25" t="n">
        <v>151</v>
      </c>
      <c r="F17" s="25" t="n">
        <v>175</v>
      </c>
      <c r="G17" s="25" t="n">
        <v>191</v>
      </c>
      <c r="H17" s="25" t="n">
        <v>295</v>
      </c>
      <c r="I17" s="25" t="n">
        <v>164</v>
      </c>
      <c r="J17" s="25" t="n">
        <v>399</v>
      </c>
      <c r="K17" s="23" t="n">
        <v>234.750684931507</v>
      </c>
      <c r="L17" s="26" t="n">
        <v>227.956164383562</v>
      </c>
      <c r="M17" s="27" t="n">
        <v>321.586301369863</v>
      </c>
      <c r="N17" s="26" t="n">
        <v>323.01095890411</v>
      </c>
      <c r="O17" s="26" t="n">
        <v>282.169863013699</v>
      </c>
      <c r="P17" s="26" t="n">
        <v>282.494535519126</v>
      </c>
      <c r="Q17" s="24" t="n">
        <v>338.780821917808</v>
      </c>
      <c r="R17" s="24" t="n">
        <v>296.58904109589</v>
      </c>
      <c r="S17" s="24" t="n">
        <v>250.46301369863</v>
      </c>
      <c r="T17" s="24" t="n">
        <v>211</v>
      </c>
      <c r="U17" s="24" t="n">
        <v>173.761643835616</v>
      </c>
    </row>
    <row r="18" s="28" customFormat="true" ht="24" hidden="false" customHeight="true" outlineLevel="0" collapsed="false">
      <c r="A18" s="31" t="s">
        <v>40</v>
      </c>
      <c r="B18" s="32" t="s">
        <v>39</v>
      </c>
      <c r="C18" s="33" t="n">
        <v>72</v>
      </c>
      <c r="D18" s="33" t="n">
        <v>111</v>
      </c>
      <c r="E18" s="34" t="n">
        <v>59</v>
      </c>
      <c r="F18" s="34" t="n">
        <v>73</v>
      </c>
      <c r="G18" s="34" t="n">
        <v>79</v>
      </c>
      <c r="H18" s="34" t="n">
        <v>102</v>
      </c>
      <c r="I18" s="34" t="n">
        <v>58</v>
      </c>
      <c r="J18" s="34" t="n">
        <v>142</v>
      </c>
      <c r="K18" s="33" t="n">
        <v>107.619178082192</v>
      </c>
      <c r="L18" s="35" t="n">
        <v>78.8328767123288</v>
      </c>
      <c r="M18" s="36" t="n">
        <v>70.2246575342466</v>
      </c>
      <c r="N18" s="35" t="n">
        <v>83.8</v>
      </c>
      <c r="O18" s="35" t="n">
        <v>84.2876712328767</v>
      </c>
      <c r="P18" s="35" t="n">
        <v>81.7732240437158</v>
      </c>
      <c r="Q18" s="37" t="n">
        <v>228.052054794521</v>
      </c>
      <c r="R18" s="37" t="n">
        <v>107.161643835616</v>
      </c>
      <c r="S18" s="37" t="n">
        <v>109.304109589041</v>
      </c>
      <c r="T18" s="37" t="n">
        <v>118</v>
      </c>
      <c r="U18" s="37" t="n">
        <v>96.1287671232877</v>
      </c>
    </row>
    <row r="19" customFormat="false" ht="24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3:38:45Z</dcterms:created>
  <dc:creator>熊威(拟稿)</dc:creator>
  <dc:description/>
  <dc:language>en-US</dc:language>
  <cp:lastModifiedBy>yh</cp:lastModifiedBy>
  <dcterms:modified xsi:type="dcterms:W3CDTF">2022-09-16T07:57:10Z</dcterms:modified>
  <cp:revision>0</cp:revision>
  <dc:subject/>
  <dc:title/>
</cp:coreProperties>
</file>