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黑体"/>
        <family val="3"/>
        <charset val="134"/>
      </rPr>
      <t xml:space="preserve">10-10  </t>
    </r>
    <r>
      <rPr>
        <sz val="16"/>
        <rFont val="Noto Sans"/>
        <family val="2"/>
      </rPr>
      <t xml:space="preserve">实际利用外商直接投资</t>
    </r>
  </si>
  <si>
    <r>
      <rPr>
        <sz val="10"/>
        <color rgb="FF000000"/>
        <rFont val="宋体"/>
        <family val="0"/>
        <charset val="134"/>
      </rPr>
      <t xml:space="preserve">                    (1979-2018</t>
    </r>
    <r>
      <rPr>
        <sz val="10"/>
        <color rgb="FF000000"/>
        <rFont val="Noto Sans"/>
        <family val="2"/>
      </rPr>
      <t xml:space="preserve">年）                </t>
    </r>
  </si>
  <si>
    <t xml:space="preserve">单位：万美元</t>
  </si>
  <si>
    <t xml:space="preserve">年  份   </t>
  </si>
  <si>
    <t xml:space="preserve"> 合  计 </t>
  </si>
  <si>
    <t xml:space="preserve">合资企业</t>
  </si>
  <si>
    <t xml:space="preserve">合作企业</t>
  </si>
  <si>
    <t xml:space="preserve">独资企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（验资口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1.99"/>
    <col collapsed="false" customWidth="false" hidden="false" outlineLevel="0" max="257" min="6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customFormat="false" ht="12.75" hidden="false" customHeight="true" outlineLevel="0" collapsed="false">
      <c r="A3" s="6" t="s">
        <v>3</v>
      </c>
      <c r="B3" s="7" t="s">
        <v>4</v>
      </c>
      <c r="C3" s="8"/>
      <c r="D3" s="8"/>
      <c r="E3" s="8"/>
    </row>
    <row r="4" customFormat="false" ht="18.75" hidden="false" customHeight="true" outlineLevel="0" collapsed="false">
      <c r="A4" s="6"/>
      <c r="B4" s="7"/>
      <c r="C4" s="9" t="s">
        <v>5</v>
      </c>
      <c r="D4" s="9" t="s">
        <v>6</v>
      </c>
      <c r="E4" s="9" t="s">
        <v>7</v>
      </c>
    </row>
    <row r="5" customFormat="false" ht="24" hidden="false" customHeight="true" outlineLevel="0" collapsed="false">
      <c r="A5" s="10" t="n">
        <v>1979</v>
      </c>
      <c r="B5" s="11" t="n">
        <v>78</v>
      </c>
      <c r="C5" s="12"/>
      <c r="D5" s="12"/>
      <c r="E5" s="12"/>
    </row>
    <row r="6" customFormat="false" ht="24" hidden="false" customHeight="true" outlineLevel="0" collapsed="false">
      <c r="A6" s="13" t="n">
        <v>1980</v>
      </c>
      <c r="B6" s="14" t="n">
        <v>167</v>
      </c>
      <c r="C6" s="15"/>
      <c r="D6" s="15"/>
      <c r="E6" s="15"/>
    </row>
    <row r="7" customFormat="false" ht="24" hidden="false" customHeight="true" outlineLevel="0" collapsed="false">
      <c r="A7" s="13" t="n">
        <v>1981</v>
      </c>
      <c r="B7" s="14" t="n">
        <v>61</v>
      </c>
      <c r="C7" s="15"/>
      <c r="D7" s="15"/>
      <c r="E7" s="15"/>
    </row>
    <row r="8" customFormat="false" ht="24" hidden="false" customHeight="true" outlineLevel="0" collapsed="false">
      <c r="A8" s="13" t="n">
        <v>1982</v>
      </c>
      <c r="B8" s="14" t="n">
        <v>154</v>
      </c>
      <c r="C8" s="15"/>
      <c r="D8" s="15"/>
      <c r="E8" s="15"/>
    </row>
    <row r="9" customFormat="false" ht="24" hidden="false" customHeight="true" outlineLevel="0" collapsed="false">
      <c r="A9" s="13" t="n">
        <v>1983</v>
      </c>
      <c r="B9" s="14" t="n">
        <v>679</v>
      </c>
      <c r="C9" s="15"/>
      <c r="D9" s="15"/>
      <c r="E9" s="15"/>
    </row>
    <row r="10" customFormat="false" ht="24" hidden="false" customHeight="true" outlineLevel="0" collapsed="false">
      <c r="A10" s="13" t="n">
        <v>1984</v>
      </c>
      <c r="B10" s="14" t="n">
        <v>1630</v>
      </c>
      <c r="C10" s="15"/>
      <c r="D10" s="15"/>
      <c r="E10" s="15"/>
    </row>
    <row r="11" customFormat="false" ht="24" hidden="false" customHeight="true" outlineLevel="0" collapsed="false">
      <c r="A11" s="13" t="n">
        <v>1985</v>
      </c>
      <c r="B11" s="14" t="n">
        <v>1539</v>
      </c>
      <c r="C11" s="15"/>
      <c r="D11" s="15"/>
      <c r="E11" s="15"/>
    </row>
    <row r="12" customFormat="false" ht="24" hidden="false" customHeight="true" outlineLevel="0" collapsed="false">
      <c r="A12" s="13" t="n">
        <v>1986</v>
      </c>
      <c r="B12" s="14" t="n">
        <v>1495</v>
      </c>
      <c r="C12" s="15" t="n">
        <v>588</v>
      </c>
      <c r="D12" s="15" t="n">
        <v>886</v>
      </c>
      <c r="E12" s="15"/>
    </row>
    <row r="13" customFormat="false" ht="24" hidden="false" customHeight="true" outlineLevel="0" collapsed="false">
      <c r="A13" s="13" t="n">
        <v>1987</v>
      </c>
      <c r="B13" s="14" t="n">
        <v>1462</v>
      </c>
      <c r="C13" s="15" t="n">
        <v>498</v>
      </c>
      <c r="D13" s="15" t="n">
        <v>794</v>
      </c>
      <c r="E13" s="15" t="n">
        <v>170</v>
      </c>
    </row>
    <row r="14" customFormat="false" ht="24" hidden="false" customHeight="true" outlineLevel="0" collapsed="false">
      <c r="A14" s="13" t="n">
        <v>1988</v>
      </c>
      <c r="B14" s="14" t="n">
        <v>2355</v>
      </c>
      <c r="C14" s="15" t="n">
        <v>2004</v>
      </c>
      <c r="D14" s="15" t="n">
        <v>351</v>
      </c>
      <c r="E14" s="15"/>
    </row>
    <row r="15" customFormat="false" ht="24" hidden="false" customHeight="true" outlineLevel="0" collapsed="false">
      <c r="A15" s="13" t="n">
        <v>1989</v>
      </c>
      <c r="B15" s="14" t="n">
        <v>5035</v>
      </c>
      <c r="C15" s="15" t="n">
        <v>2815</v>
      </c>
      <c r="D15" s="15" t="n">
        <v>890</v>
      </c>
      <c r="E15" s="15" t="n">
        <v>1330</v>
      </c>
    </row>
    <row r="16" customFormat="false" ht="24" hidden="false" customHeight="true" outlineLevel="0" collapsed="false">
      <c r="A16" s="13" t="n">
        <v>1990</v>
      </c>
      <c r="B16" s="14" t="n">
        <v>10193</v>
      </c>
      <c r="C16" s="15" t="n">
        <v>6242</v>
      </c>
      <c r="D16" s="15" t="n">
        <v>703</v>
      </c>
      <c r="E16" s="15" t="n">
        <v>3248</v>
      </c>
    </row>
    <row r="17" customFormat="false" ht="24" hidden="false" customHeight="true" outlineLevel="0" collapsed="false">
      <c r="A17" s="13" t="n">
        <v>1991</v>
      </c>
      <c r="B17" s="14" t="n">
        <v>13813</v>
      </c>
      <c r="C17" s="15" t="n">
        <v>5412</v>
      </c>
      <c r="D17" s="15" t="n">
        <v>330</v>
      </c>
      <c r="E17" s="15" t="n">
        <v>8071</v>
      </c>
    </row>
    <row r="18" customFormat="false" ht="24" hidden="false" customHeight="true" outlineLevel="0" collapsed="false">
      <c r="A18" s="13" t="n">
        <v>1992</v>
      </c>
      <c r="B18" s="14" t="n">
        <v>28452</v>
      </c>
      <c r="C18" s="15" t="n">
        <v>7870</v>
      </c>
      <c r="D18" s="15" t="n">
        <v>1175</v>
      </c>
      <c r="E18" s="15" t="n">
        <v>19407</v>
      </c>
    </row>
    <row r="19" customFormat="false" ht="24" hidden="false" customHeight="true" outlineLevel="0" collapsed="false">
      <c r="A19" s="13" t="n">
        <v>1993</v>
      </c>
      <c r="B19" s="14" t="n">
        <v>63385</v>
      </c>
      <c r="C19" s="15" t="n">
        <v>24762</v>
      </c>
      <c r="D19" s="15" t="n">
        <v>2938</v>
      </c>
      <c r="E19" s="15" t="n">
        <v>35685</v>
      </c>
    </row>
    <row r="20" customFormat="false" ht="24" hidden="false" customHeight="true" outlineLevel="0" collapsed="false">
      <c r="A20" s="13" t="n">
        <v>1994</v>
      </c>
      <c r="B20" s="14" t="n">
        <v>81838</v>
      </c>
      <c r="C20" s="15" t="n">
        <v>42263</v>
      </c>
      <c r="D20" s="15" t="n">
        <v>3004</v>
      </c>
      <c r="E20" s="15" t="n">
        <v>46571</v>
      </c>
    </row>
    <row r="21" customFormat="false" ht="24" hidden="false" customHeight="true" outlineLevel="0" collapsed="false">
      <c r="A21" s="13" t="n">
        <v>1995</v>
      </c>
      <c r="B21" s="14" t="n">
        <v>105035</v>
      </c>
      <c r="C21" s="15" t="n">
        <v>26106</v>
      </c>
      <c r="D21" s="15" t="n">
        <v>5289</v>
      </c>
      <c r="E21" s="15" t="n">
        <v>73640</v>
      </c>
    </row>
    <row r="22" customFormat="false" ht="24" hidden="false" customHeight="true" outlineLevel="0" collapsed="false">
      <c r="A22" s="13" t="n">
        <v>1996</v>
      </c>
      <c r="B22" s="14" t="n">
        <v>97590</v>
      </c>
      <c r="C22" s="15" t="n">
        <v>27902</v>
      </c>
      <c r="D22" s="15" t="n">
        <v>5330</v>
      </c>
      <c r="E22" s="15" t="n">
        <v>64358</v>
      </c>
    </row>
    <row r="23" customFormat="false" ht="24" hidden="false" customHeight="true" outlineLevel="0" collapsed="false">
      <c r="A23" s="13" t="n">
        <v>1997</v>
      </c>
      <c r="B23" s="14" t="n">
        <v>97848</v>
      </c>
      <c r="C23" s="15" t="n">
        <v>30830</v>
      </c>
      <c r="D23" s="15" t="n">
        <v>5973</v>
      </c>
      <c r="E23" s="15" t="n">
        <v>60746</v>
      </c>
    </row>
    <row r="24" customFormat="false" ht="24" hidden="false" customHeight="true" outlineLevel="0" collapsed="false">
      <c r="A24" s="13" t="n">
        <v>1998</v>
      </c>
      <c r="B24" s="14" t="n">
        <v>90348</v>
      </c>
      <c r="C24" s="15" t="n">
        <v>27883</v>
      </c>
      <c r="D24" s="15" t="n">
        <v>6177</v>
      </c>
      <c r="E24" s="15" t="n">
        <v>56288</v>
      </c>
    </row>
    <row r="25" customFormat="false" ht="24" hidden="false" customHeight="true" outlineLevel="0" collapsed="false">
      <c r="A25" s="13" t="n">
        <v>1999</v>
      </c>
      <c r="B25" s="14" t="n">
        <v>90036</v>
      </c>
      <c r="C25" s="15" t="n">
        <v>25183</v>
      </c>
      <c r="D25" s="15" t="n">
        <v>6675</v>
      </c>
      <c r="E25" s="15" t="n">
        <v>58178</v>
      </c>
    </row>
    <row r="26" customFormat="false" ht="24" hidden="false" customHeight="true" outlineLevel="0" collapsed="false">
      <c r="A26" s="13" t="n">
        <v>2000</v>
      </c>
      <c r="B26" s="14" t="n">
        <v>80087</v>
      </c>
      <c r="C26" s="15" t="n">
        <v>8471</v>
      </c>
      <c r="D26" s="15" t="n">
        <v>3565</v>
      </c>
      <c r="E26" s="15" t="n">
        <v>66843</v>
      </c>
    </row>
    <row r="27" customFormat="false" ht="24" hidden="false" customHeight="true" outlineLevel="0" collapsed="false">
      <c r="A27" s="13" t="n">
        <v>2001</v>
      </c>
      <c r="B27" s="14" t="n">
        <v>100198</v>
      </c>
      <c r="C27" s="15" t="n">
        <v>27953</v>
      </c>
      <c r="D27" s="15" t="n">
        <v>3095</v>
      </c>
      <c r="E27" s="15" t="n">
        <v>67754</v>
      </c>
    </row>
    <row r="28" customFormat="false" ht="24" hidden="false" customHeight="true" outlineLevel="0" collapsed="false">
      <c r="A28" s="13" t="n">
        <v>2002</v>
      </c>
      <c r="B28" s="14" t="n">
        <v>120246</v>
      </c>
      <c r="C28" s="15" t="n">
        <v>28404</v>
      </c>
      <c r="D28" s="15" t="n">
        <v>3162</v>
      </c>
      <c r="E28" s="15" t="n">
        <v>76635</v>
      </c>
    </row>
    <row r="29" customFormat="false" ht="24" hidden="false" customHeight="true" outlineLevel="0" collapsed="false">
      <c r="A29" s="13" t="n">
        <v>2003</v>
      </c>
      <c r="B29" s="14" t="n">
        <v>130198</v>
      </c>
      <c r="C29" s="15" t="n">
        <v>12332</v>
      </c>
      <c r="D29" s="15" t="n">
        <v>3236</v>
      </c>
      <c r="E29" s="15" t="n">
        <v>114630</v>
      </c>
    </row>
    <row r="30" customFormat="false" ht="24" hidden="false" customHeight="true" outlineLevel="0" collapsed="false">
      <c r="A30" s="13" t="n">
        <v>2004</v>
      </c>
      <c r="B30" s="14" t="n">
        <v>136042</v>
      </c>
      <c r="C30" s="15" t="n">
        <v>19336</v>
      </c>
      <c r="D30" s="15" t="n">
        <v>5407</v>
      </c>
      <c r="E30" s="15" t="n">
        <v>99029</v>
      </c>
    </row>
    <row r="31" customFormat="false" ht="24" hidden="false" customHeight="true" outlineLevel="0" collapsed="false">
      <c r="A31" s="13" t="n">
        <v>2005</v>
      </c>
      <c r="B31" s="14" t="n">
        <v>160000</v>
      </c>
      <c r="C31" s="15"/>
      <c r="D31" s="15"/>
      <c r="E31" s="15"/>
    </row>
    <row r="32" customFormat="false" ht="24" hidden="false" customHeight="true" outlineLevel="0" collapsed="false">
      <c r="A32" s="13" t="n">
        <v>2006</v>
      </c>
      <c r="B32" s="14" t="n">
        <v>162100</v>
      </c>
      <c r="C32" s="15"/>
      <c r="D32" s="15"/>
      <c r="E32" s="15"/>
    </row>
    <row r="33" customFormat="false" ht="24" hidden="false" customHeight="true" outlineLevel="0" collapsed="false">
      <c r="A33" s="13" t="n">
        <v>2007</v>
      </c>
      <c r="B33" s="14" t="n">
        <v>170225</v>
      </c>
      <c r="C33" s="15"/>
      <c r="D33" s="15"/>
      <c r="E33" s="15"/>
    </row>
    <row r="34" customFormat="false" ht="24" hidden="false" customHeight="true" outlineLevel="0" collapsed="false">
      <c r="A34" s="13" t="n">
        <v>2008</v>
      </c>
      <c r="B34" s="14" t="n">
        <v>213034</v>
      </c>
      <c r="C34" s="15"/>
      <c r="D34" s="15"/>
      <c r="E34" s="15"/>
    </row>
    <row r="35" customFormat="false" ht="24" hidden="false" customHeight="true" outlineLevel="0" collapsed="false">
      <c r="A35" s="13" t="n">
        <v>2009</v>
      </c>
      <c r="B35" s="14" t="n">
        <v>229596</v>
      </c>
      <c r="C35" s="15"/>
      <c r="D35" s="15"/>
      <c r="E35" s="15"/>
    </row>
    <row r="36" customFormat="false" ht="24" hidden="false" customHeight="true" outlineLevel="0" collapsed="false">
      <c r="A36" s="13" t="n">
        <v>2010</v>
      </c>
      <c r="B36" s="14" t="n">
        <v>248193</v>
      </c>
      <c r="C36" s="15"/>
      <c r="D36" s="15"/>
      <c r="E36" s="15"/>
    </row>
    <row r="37" s="17" customFormat="true" ht="24" hidden="false" customHeight="true" outlineLevel="0" collapsed="false">
      <c r="A37" s="13" t="n">
        <v>2011</v>
      </c>
      <c r="B37" s="14" t="n">
        <v>268592</v>
      </c>
      <c r="C37" s="16"/>
      <c r="D37" s="16"/>
      <c r="E37" s="16"/>
    </row>
    <row r="38" customFormat="false" ht="24" hidden="false" customHeight="true" outlineLevel="0" collapsed="false">
      <c r="A38" s="13" t="s">
        <v>8</v>
      </c>
      <c r="B38" s="14" t="n">
        <v>64017</v>
      </c>
      <c r="C38" s="15" t="n">
        <v>9986</v>
      </c>
      <c r="D38" s="15" t="n">
        <v>341</v>
      </c>
      <c r="E38" s="15" t="n">
        <v>51383</v>
      </c>
    </row>
    <row r="39" customFormat="false" ht="24" hidden="false" customHeight="true" outlineLevel="0" collapsed="false">
      <c r="A39" s="13" t="s">
        <v>9</v>
      </c>
      <c r="B39" s="14" t="n">
        <v>66069</v>
      </c>
      <c r="C39" s="15" t="n">
        <v>8913</v>
      </c>
      <c r="D39" s="15" t="n">
        <v>430</v>
      </c>
      <c r="E39" s="15" t="n">
        <v>56726</v>
      </c>
    </row>
    <row r="40" customFormat="false" ht="24" hidden="false" customHeight="true" outlineLevel="0" collapsed="false">
      <c r="A40" s="13" t="s">
        <v>10</v>
      </c>
      <c r="B40" s="14" t="n">
        <v>70011</v>
      </c>
      <c r="C40" s="15" t="n">
        <v>11634</v>
      </c>
      <c r="D40" s="15" t="n">
        <v>55</v>
      </c>
      <c r="E40" s="15" t="n">
        <v>57859</v>
      </c>
    </row>
    <row r="41" customFormat="false" ht="24" hidden="false" customHeight="true" outlineLevel="0" collapsed="false">
      <c r="A41" s="13" t="s">
        <v>11</v>
      </c>
      <c r="B41" s="14" t="e">
        <f aca="false"/>
        <v>#REF!</v>
      </c>
      <c r="C41" s="15" t="n">
        <v>24311</v>
      </c>
      <c r="D41" s="15" t="n">
        <v>189</v>
      </c>
      <c r="E41" s="15" t="n">
        <v>68177</v>
      </c>
    </row>
    <row r="42" customFormat="false" ht="24" hidden="false" customHeight="true" outlineLevel="0" collapsed="false">
      <c r="A42" s="13" t="s">
        <v>12</v>
      </c>
      <c r="B42" s="14" t="n">
        <v>103227</v>
      </c>
      <c r="C42" s="15" t="n">
        <v>16842</v>
      </c>
      <c r="D42" s="15"/>
      <c r="E42" s="15" t="n">
        <v>71491</v>
      </c>
    </row>
    <row r="43" customFormat="false" ht="24" hidden="false" customHeight="true" outlineLevel="0" collapsed="false">
      <c r="A43" s="13" t="s">
        <v>13</v>
      </c>
      <c r="B43" s="14" t="n">
        <v>118524</v>
      </c>
      <c r="C43" s="15" t="n">
        <v>23232</v>
      </c>
      <c r="D43" s="15"/>
      <c r="E43" s="15" t="n">
        <v>80795</v>
      </c>
    </row>
    <row r="44" customFormat="false" ht="24" hidden="false" customHeight="true" outlineLevel="0" collapsed="false">
      <c r="A44" s="13" t="s">
        <v>14</v>
      </c>
      <c r="B44" s="14" t="n">
        <v>127745</v>
      </c>
      <c r="C44" s="15" t="n">
        <v>10169</v>
      </c>
      <c r="D44" s="15" t="n">
        <v>17</v>
      </c>
      <c r="E44" s="15" t="n">
        <v>67927</v>
      </c>
    </row>
    <row r="45" customFormat="false" ht="24" hidden="false" customHeight="true" outlineLevel="0" collapsed="false">
      <c r="A45" s="13" t="s">
        <v>15</v>
      </c>
      <c r="B45" s="14" t="n">
        <v>133877</v>
      </c>
      <c r="C45" s="15" t="n">
        <v>23075</v>
      </c>
      <c r="D45" s="15" t="n">
        <v>18</v>
      </c>
      <c r="E45" s="15" t="n">
        <v>83210</v>
      </c>
    </row>
    <row r="46" customFormat="false" ht="24" hidden="false" customHeight="true" outlineLevel="0" collapsed="false">
      <c r="A46" s="13" t="s">
        <v>16</v>
      </c>
      <c r="B46" s="14" t="n">
        <v>143063</v>
      </c>
      <c r="C46" s="15" t="n">
        <v>20199</v>
      </c>
      <c r="D46" s="15" t="n">
        <v>153</v>
      </c>
      <c r="E46" s="15" t="n">
        <v>58901</v>
      </c>
    </row>
    <row r="47" customFormat="false" ht="24" hidden="false" customHeight="true" outlineLevel="0" collapsed="false">
      <c r="A47" s="13" t="s">
        <v>17</v>
      </c>
      <c r="B47" s="14" t="n">
        <v>154651</v>
      </c>
      <c r="C47" s="15" t="n">
        <v>30976</v>
      </c>
      <c r="D47" s="15"/>
      <c r="E47" s="15" t="n">
        <v>120600</v>
      </c>
    </row>
    <row r="48" customFormat="false" ht="24" hidden="false" customHeight="true" outlineLevel="0" collapsed="false">
      <c r="A48" s="13" t="s">
        <v>18</v>
      </c>
      <c r="B48" s="14" t="n">
        <v>167852</v>
      </c>
      <c r="C48" s="15" t="n">
        <v>22654</v>
      </c>
      <c r="D48" s="15"/>
      <c r="E48" s="15" t="n">
        <v>145198</v>
      </c>
    </row>
    <row r="49" customFormat="false" ht="24" hidden="false" customHeight="true" outlineLevel="0" collapsed="false">
      <c r="A49" s="13" t="s">
        <v>19</v>
      </c>
      <c r="B49" s="14" t="n">
        <v>181372</v>
      </c>
      <c r="C49" s="15" t="n">
        <v>97533</v>
      </c>
      <c r="D49" s="15"/>
      <c r="E49" s="15" t="n">
        <v>83839</v>
      </c>
    </row>
    <row r="50" customFormat="false" ht="24" hidden="false" customHeight="true" outlineLevel="0" collapsed="false">
      <c r="A50" s="13" t="s">
        <v>20</v>
      </c>
      <c r="B50" s="14" t="n">
        <v>198527</v>
      </c>
      <c r="C50" s="15" t="n">
        <v>22959</v>
      </c>
      <c r="D50" s="15"/>
      <c r="E50" s="15" t="n">
        <v>158413</v>
      </c>
    </row>
    <row r="51" customFormat="false" ht="24" hidden="false" customHeight="true" outlineLevel="0" collapsed="false">
      <c r="A51" s="18" t="s">
        <v>21</v>
      </c>
      <c r="B51" s="19" t="n">
        <v>78281</v>
      </c>
      <c r="C51" s="20" t="n">
        <v>29868</v>
      </c>
      <c r="D51" s="20"/>
      <c r="E51" s="20" t="n">
        <v>48326</v>
      </c>
    </row>
    <row r="52" customFormat="false" ht="24" hidden="false" customHeight="true" outlineLevel="0" collapsed="false">
      <c r="A52" s="21"/>
      <c r="B52" s="22"/>
      <c r="C52" s="22"/>
      <c r="D52" s="22"/>
      <c r="E52" s="22"/>
    </row>
  </sheetData>
  <mergeCells count="4">
    <mergeCell ref="A1:E1"/>
    <mergeCell ref="A2:D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17:39Z</dcterms:created>
  <dc:creator>熊威(拟稿)</dc:creator>
  <dc:description/>
  <dc:language>en-US</dc:language>
  <cp:lastModifiedBy>yh</cp:lastModifiedBy>
  <dcterms:modified xsi:type="dcterms:W3CDTF">2019-12-04T06:45:25Z</dcterms:modified>
  <cp:revision>0</cp:revision>
  <dc:subject/>
  <dc:title/>
</cp:coreProperties>
</file>