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6"/>
        <rFont val="黑体"/>
        <family val="3"/>
        <charset val="134"/>
      </rPr>
      <t xml:space="preserve">11-10    </t>
    </r>
    <r>
      <rPr>
        <sz val="16"/>
        <rFont val="Noto Sans"/>
        <family val="2"/>
      </rPr>
      <t xml:space="preserve">工业生产者出厂价格指数</t>
    </r>
  </si>
  <si>
    <r>
      <rPr>
        <sz val="10"/>
        <color rgb="FF000000"/>
        <rFont val="Noto Sans"/>
        <family val="2"/>
      </rPr>
      <t xml:space="preserve">（上年</t>
    </r>
    <r>
      <rPr>
        <sz val="10"/>
        <color rgb="FF000000"/>
        <rFont val="宋体"/>
        <family val="0"/>
        <charset val="134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项      目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工业生产者出厂价格总指数</t>
  </si>
  <si>
    <t xml:space="preserve">一、按轻重工业分</t>
  </si>
  <si>
    <t xml:space="preserve">  轻工业                 </t>
  </si>
  <si>
    <t xml:space="preserve">    以农产品为原料                      </t>
  </si>
  <si>
    <t xml:space="preserve">    以非农产品为原料                    </t>
  </si>
  <si>
    <t xml:space="preserve">  重工业                            </t>
  </si>
  <si>
    <t xml:space="preserve">    采掘工业                         </t>
  </si>
  <si>
    <t xml:space="preserve">    原料工业                         </t>
  </si>
  <si>
    <t xml:space="preserve">    加工工业                         </t>
  </si>
  <si>
    <t xml:space="preserve">二、按两大部类分</t>
  </si>
  <si>
    <t xml:space="preserve">  生产资料                               </t>
  </si>
  <si>
    <t xml:space="preserve">    采掘工业                       </t>
  </si>
  <si>
    <t xml:space="preserve">         原料工业                       </t>
  </si>
  <si>
    <t xml:space="preserve">    加工工业                       </t>
  </si>
  <si>
    <t xml:space="preserve">  生活资料                               </t>
  </si>
  <si>
    <t xml:space="preserve">    食 品                      </t>
  </si>
  <si>
    <t xml:space="preserve">         衣 着                      </t>
  </si>
  <si>
    <t xml:space="preserve">    一般日用品                       </t>
  </si>
  <si>
    <t xml:space="preserve">    耐用消费品                       </t>
  </si>
  <si>
    <t xml:space="preserve">三、按工业行业大、中类分</t>
  </si>
  <si>
    <t xml:space="preserve">  非金属矿采选业            </t>
  </si>
  <si>
    <t xml:space="preserve">    土砂石开采                                  </t>
  </si>
  <si>
    <t xml:space="preserve">    采盐                                        </t>
  </si>
  <si>
    <t xml:space="preserve">  农副食品加工业                                </t>
  </si>
  <si>
    <t xml:space="preserve">    谷物磨制                                    </t>
  </si>
  <si>
    <t xml:space="preserve">    饲料加工                                    </t>
  </si>
  <si>
    <t xml:space="preserve">    植物油加工                                  </t>
  </si>
  <si>
    <t xml:space="preserve">    屠宰及肉类加工</t>
  </si>
  <si>
    <t xml:space="preserve">    水产品加工                                  </t>
  </si>
  <si>
    <t xml:space="preserve">    蔬菜、水果和坚果加工                        </t>
  </si>
  <si>
    <t xml:space="preserve">    其他农副食品加工                            </t>
  </si>
  <si>
    <t xml:space="preserve">  食品制造业                                    </t>
  </si>
  <si>
    <t xml:space="preserve">    焙烤食品制造                                </t>
  </si>
  <si>
    <t xml:space="preserve">    糖果、巧克力及蜜饯制造                      </t>
  </si>
  <si>
    <t xml:space="preserve">    方便食品制造                                </t>
  </si>
  <si>
    <t xml:space="preserve">    乳制品制造</t>
  </si>
  <si>
    <t xml:space="preserve">    罐头食品制造</t>
  </si>
  <si>
    <t xml:space="preserve">    调味品、发酵制品制造                        </t>
  </si>
  <si>
    <t xml:space="preserve">    其他食品制造                                </t>
  </si>
  <si>
    <t xml:space="preserve">  酒、饮料和精制茶制造业                                    </t>
  </si>
  <si>
    <t xml:space="preserve">    酒的制造                                    </t>
  </si>
  <si>
    <t xml:space="preserve">    软饮料制造                                  </t>
  </si>
  <si>
    <t xml:space="preserve">    精制茶加工                                  </t>
  </si>
  <si>
    <t xml:space="preserve">  纺织业                                        </t>
  </si>
  <si>
    <t xml:space="preserve">    棉纺织及印染精加工</t>
  </si>
  <si>
    <t xml:space="preserve">    毛纺织和染整精加工                          </t>
  </si>
  <si>
    <t xml:space="preserve">    纺织制成品制造                              </t>
  </si>
  <si>
    <t xml:space="preserve">    针织或钩针编织物及其制品制造</t>
  </si>
  <si>
    <t xml:space="preserve">  纺织服装、服饰业                     </t>
  </si>
  <si>
    <t xml:space="preserve">    纺织服装制造                                </t>
  </si>
  <si>
    <t xml:space="preserve">    纺织面料鞋的制造                            </t>
  </si>
  <si>
    <t xml:space="preserve">  皮革、毛皮、羽毛及其制品和制鞋业                </t>
  </si>
  <si>
    <t xml:space="preserve">    皮革鞣制加工                                </t>
  </si>
  <si>
    <t xml:space="preserve">    皮革制品制造</t>
  </si>
  <si>
    <r>
      <rPr>
        <sz val="10"/>
        <rFont val="Noto Sans"/>
        <family val="2"/>
      </rPr>
      <t xml:space="preserve">    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及制品制造                      </t>
    </r>
  </si>
  <si>
    <t xml:space="preserve">    制鞋业</t>
  </si>
  <si>
    <t xml:space="preserve">  木材加工及木、竹、藤、棕、草制品业            </t>
  </si>
  <si>
    <t xml:space="preserve">    人造板制造                                  </t>
  </si>
  <si>
    <t xml:space="preserve">    木制品制造                                  </t>
  </si>
  <si>
    <t xml:space="preserve">    竹、藤、棕、草制品制造                      </t>
  </si>
  <si>
    <t xml:space="preserve">  家具制造业                                    </t>
  </si>
  <si>
    <t xml:space="preserve">    木质家具制造                                </t>
  </si>
  <si>
    <t xml:space="preserve">    金属家具制造                                </t>
  </si>
  <si>
    <t xml:space="preserve">    其他家具制造                                </t>
  </si>
  <si>
    <t xml:space="preserve">  造纸及纸制品业                                </t>
  </si>
  <si>
    <t xml:space="preserve">    造纸                                        </t>
  </si>
  <si>
    <t xml:space="preserve">    纸制品制造                                  </t>
  </si>
  <si>
    <t xml:space="preserve">  印刷和记录媒介复制业                        </t>
  </si>
  <si>
    <t xml:space="preserve">    印刷                                        </t>
  </si>
  <si>
    <t xml:space="preserve">    装订及其他印刷服务活动                      </t>
  </si>
  <si>
    <t xml:space="preserve">  文教、工美、体育和娱乐用品制造业                            </t>
  </si>
  <si>
    <t xml:space="preserve">    文教办公用品制造                             </t>
  </si>
  <si>
    <t xml:space="preserve">    体育用品制造                                </t>
  </si>
  <si>
    <t xml:space="preserve">    乐器制造                                    </t>
  </si>
  <si>
    <t xml:space="preserve">    玩具制造                                    </t>
  </si>
  <si>
    <t xml:space="preserve">  化学原料和化学制品制造业                 </t>
  </si>
  <si>
    <t xml:space="preserve">    基础化学原料制造                            </t>
  </si>
  <si>
    <t xml:space="preserve">    肥料制造                                    </t>
  </si>
  <si>
    <t xml:space="preserve">    涂料、油墨、颜料及类似产品制造              </t>
  </si>
  <si>
    <t xml:space="preserve">    合成材料制造              </t>
  </si>
  <si>
    <t xml:space="preserve">    专用化学产品制造              </t>
  </si>
  <si>
    <t xml:space="preserve">    日用化学产品制造              </t>
  </si>
  <si>
    <t xml:space="preserve">  医药制造业                                    </t>
  </si>
  <si>
    <t xml:space="preserve">    化学药品制剂制造                            </t>
  </si>
  <si>
    <t xml:space="preserve">    中成药制造                                  </t>
  </si>
  <si>
    <t xml:space="preserve">    兽用药品制造                           </t>
  </si>
  <si>
    <t xml:space="preserve">  化学纤维制造业                                </t>
  </si>
  <si>
    <t xml:space="preserve">    合成纤维制造                                </t>
  </si>
  <si>
    <t xml:space="preserve">  橡胶和塑料制品业                              </t>
  </si>
  <si>
    <t xml:space="preserve">    橡胶制品业                                </t>
  </si>
  <si>
    <t xml:space="preserve">    塑料制品业                                    </t>
  </si>
  <si>
    <t xml:space="preserve">  非金属矿物制品业                              </t>
  </si>
  <si>
    <t xml:space="preserve">    水泥、石灰和石膏的制造                      </t>
  </si>
  <si>
    <t xml:space="preserve">    石膏、水泥制品及类似制品制造                          </t>
  </si>
  <si>
    <t xml:space="preserve">    砖瓦、石材等建筑材料制造             </t>
  </si>
  <si>
    <t xml:space="preserve">    玻璃制造                        </t>
  </si>
  <si>
    <t xml:space="preserve">    石墨及其他非金属矿物制品制造           </t>
  </si>
  <si>
    <t xml:space="preserve">  黑色金属冶炼和压延加工业                   </t>
  </si>
  <si>
    <t xml:space="preserve">    炼钢</t>
  </si>
  <si>
    <t xml:space="preserve">    黑色金属铸造</t>
  </si>
  <si>
    <t xml:space="preserve">    钢压延加工</t>
  </si>
  <si>
    <t xml:space="preserve">    铁合金冶炼                                  </t>
  </si>
  <si>
    <t xml:space="preserve">  有色金属冶炼和压延加工业                      </t>
  </si>
  <si>
    <t xml:space="preserve">    常用有色金属冶炼                            </t>
  </si>
  <si>
    <t xml:space="preserve">    稀有稀土金属冶炼                            </t>
  </si>
  <si>
    <t xml:space="preserve">    有色金属合金制造                            </t>
  </si>
  <si>
    <t xml:space="preserve">    有色金属压延加工                            </t>
  </si>
  <si>
    <t xml:space="preserve">  金属制品业                                    </t>
  </si>
  <si>
    <t xml:space="preserve">    结构性金属制品制造                          </t>
  </si>
  <si>
    <t xml:space="preserve">    金属工具制造                                </t>
  </si>
  <si>
    <t xml:space="preserve">    金属丝绳及其制品的制造                      </t>
  </si>
  <si>
    <t xml:space="preserve">    搪瓷制品制造                                </t>
  </si>
  <si>
    <t xml:space="preserve">    金属制日用品制造</t>
  </si>
  <si>
    <t xml:space="preserve">  通用设备制造业                                </t>
  </si>
  <si>
    <t xml:space="preserve">    锅炉及原动机制造                            </t>
  </si>
  <si>
    <t xml:space="preserve">    金属加工机械制造                            </t>
  </si>
  <si>
    <t xml:space="preserve">    泵、阀门、压缩机及类似机械的制造            </t>
  </si>
  <si>
    <t xml:space="preserve">    轴承、齿轮和传动部件制造</t>
  </si>
  <si>
    <t xml:space="preserve">    烘炉、风机、衡器、包装等设备制造</t>
  </si>
  <si>
    <t xml:space="preserve">    金属铸、锻加工                              </t>
  </si>
  <si>
    <t xml:space="preserve">  专用设备制造业                                </t>
  </si>
  <si>
    <t xml:space="preserve">    采矿、冶金、建筑专用设备制造</t>
  </si>
  <si>
    <t xml:space="preserve">    化工、木材、非金属加工专用设备制造</t>
  </si>
  <si>
    <t xml:space="preserve">    食品、饮料、烟草及饲料生产专用设备制造          </t>
  </si>
  <si>
    <t xml:space="preserve">    农、林、牧、渔专用机械制造          </t>
  </si>
  <si>
    <t xml:space="preserve">    医疗仪器设备及器械制造</t>
  </si>
  <si>
    <t xml:space="preserve">    环保、社会公共服务及其他专用设备制造</t>
  </si>
  <si>
    <t xml:space="preserve">  汽车制造业                            </t>
  </si>
  <si>
    <t xml:space="preserve">    汽车整车制造</t>
  </si>
  <si>
    <t xml:space="preserve">    汽车零部件及配件制造</t>
  </si>
  <si>
    <t xml:space="preserve">  铁路、船舶、航空航天和其他运输设备制造业</t>
  </si>
  <si>
    <t xml:space="preserve">    船舶及相关装置制造</t>
  </si>
  <si>
    <t xml:space="preserve">  电气机械和器材制造业</t>
  </si>
  <si>
    <t xml:space="preserve">    电机制造                                    </t>
  </si>
  <si>
    <t xml:space="preserve">    输配电及控制设备制造                        </t>
  </si>
  <si>
    <t xml:space="preserve">    电线、电缆、光缆及电工器材制造              </t>
  </si>
  <si>
    <t xml:space="preserve">    电池制造                                    </t>
  </si>
  <si>
    <t xml:space="preserve">    照明器具制造                                </t>
  </si>
  <si>
    <t xml:space="preserve">  计算机、通信和其他电子设备制造业</t>
  </si>
  <si>
    <t xml:space="preserve">    计算机制造</t>
  </si>
  <si>
    <t xml:space="preserve">    通信设备制造                                </t>
  </si>
  <si>
    <t xml:space="preserve">    广播电视设备制造</t>
  </si>
  <si>
    <t xml:space="preserve">    视听设备制造</t>
  </si>
  <si>
    <t xml:space="preserve">    电子器件制造                                </t>
  </si>
  <si>
    <t xml:space="preserve">    电子元件制造                                </t>
  </si>
  <si>
    <t xml:space="preserve">  仪器仪表制造业</t>
  </si>
  <si>
    <t xml:space="preserve">    通用仪器仪表制造                            </t>
  </si>
  <si>
    <t xml:space="preserve">    专用仪器仪表制造                            </t>
  </si>
  <si>
    <t xml:space="preserve">    钟表与计时仪器制造                          </t>
  </si>
  <si>
    <t xml:space="preserve">    光学仪器及眼镜制造                          </t>
  </si>
  <si>
    <t xml:space="preserve">  电力、热力生产和供应业</t>
  </si>
  <si>
    <t xml:space="preserve">    电力生产                                    </t>
  </si>
  <si>
    <t xml:space="preserve">    电力供应                                    </t>
  </si>
  <si>
    <t xml:space="preserve">  燃气生产和供应业                              </t>
  </si>
  <si>
    <t xml:space="preserve">  水的生产和供应业                              </t>
  </si>
  <si>
    <t xml:space="preserve">    自来水的生产和供应                          </t>
  </si>
  <si>
    <t xml:space="preserve">四、按工业部门分          </t>
  </si>
  <si>
    <t xml:space="preserve">  冶金工业        </t>
  </si>
  <si>
    <t xml:space="preserve">  电力工业        </t>
  </si>
  <si>
    <t xml:space="preserve">  煤炭及炼焦工业  </t>
  </si>
  <si>
    <t xml:space="preserve">  石油工业        </t>
  </si>
  <si>
    <t xml:space="preserve">  化学工业        </t>
  </si>
  <si>
    <t xml:space="preserve">  机械工业        </t>
  </si>
  <si>
    <t xml:space="preserve">  建筑材料工业    </t>
  </si>
  <si>
    <t xml:space="preserve">  森林工业        </t>
  </si>
  <si>
    <t xml:space="preserve">  食品工业        </t>
  </si>
  <si>
    <t xml:space="preserve">  纺织工业        </t>
  </si>
  <si>
    <t xml:space="preserve">  缝纫工业        </t>
  </si>
  <si>
    <t xml:space="preserve">  皮革工业        </t>
  </si>
  <si>
    <t xml:space="preserve">  造纸工业        </t>
  </si>
  <si>
    <t xml:space="preserve">  文教艺术用品工业</t>
  </si>
  <si>
    <t xml:space="preserve">  其它工业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家统计局开始使用国民经济行业分类新标准（</t>
    </r>
    <r>
      <rPr>
        <sz val="10"/>
        <rFont val="宋体"/>
        <family val="0"/>
        <charset val="134"/>
      </rPr>
      <t xml:space="preserve">GB/T 4754—2011</t>
    </r>
    <r>
      <rPr>
        <sz val="10"/>
        <rFont val="Noto Sans"/>
        <family val="2"/>
      </rPr>
      <t xml:space="preserve">）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2" width="15.62"/>
    <col collapsed="false" customWidth="true" hidden="false" outlineLevel="0" max="5" min="4" style="1" width="15.62"/>
    <col collapsed="false" customWidth="true" hidden="false" outlineLevel="0" max="6" min="6" style="3" width="15.62"/>
    <col collapsed="false" customWidth="true" hidden="false" outlineLevel="0" max="8" min="7" style="1" width="15.62"/>
    <col collapsed="false" customWidth="true" hidden="false" outlineLevel="0" max="9" min="9" style="4" width="15.62"/>
    <col collapsed="false" customWidth="true" hidden="false" outlineLevel="0" max="11" min="10" style="5" width="15.62"/>
    <col collapsed="false" customWidth="true" hidden="false" outlineLevel="0" max="12" min="12" style="2" width="15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4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7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4" t="s">
        <v>14</v>
      </c>
    </row>
    <row r="4" s="20" customFormat="true" ht="24" hidden="false" customHeight="true" outlineLevel="0" collapsed="false">
      <c r="A4" s="15" t="s">
        <v>15</v>
      </c>
      <c r="B4" s="16" t="n">
        <v>100.45</v>
      </c>
      <c r="C4" s="17" t="n">
        <v>98.65</v>
      </c>
      <c r="D4" s="17" t="n">
        <v>100.12</v>
      </c>
      <c r="E4" s="17" t="n">
        <v>100.73</v>
      </c>
      <c r="F4" s="17" t="n">
        <v>97</v>
      </c>
      <c r="G4" s="17" t="n">
        <v>103.09</v>
      </c>
      <c r="H4" s="17" t="n">
        <v>103.2342</v>
      </c>
      <c r="I4" s="17" t="n">
        <v>98.8906</v>
      </c>
      <c r="J4" s="17" t="n">
        <v>98.94</v>
      </c>
      <c r="K4" s="17" t="n">
        <v>98.5297</v>
      </c>
      <c r="L4" s="18" t="n">
        <v>96.7</v>
      </c>
      <c r="M4" s="19" t="n">
        <v>98.41</v>
      </c>
    </row>
    <row r="5" customFormat="false" ht="24" hidden="false" customHeight="true" outlineLevel="0" collapsed="false">
      <c r="A5" s="21" t="s">
        <v>16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</row>
    <row r="6" customFormat="false" ht="24" hidden="false" customHeight="true" outlineLevel="0" collapsed="false">
      <c r="A6" s="26" t="s">
        <v>17</v>
      </c>
      <c r="B6" s="22" t="n">
        <v>99.04</v>
      </c>
      <c r="C6" s="23" t="n">
        <v>97</v>
      </c>
      <c r="D6" s="23" t="n">
        <v>99.04</v>
      </c>
      <c r="E6" s="23" t="n">
        <v>99.78</v>
      </c>
      <c r="F6" s="23" t="n">
        <v>97.09</v>
      </c>
      <c r="G6" s="23" t="n">
        <v>102.83</v>
      </c>
      <c r="H6" s="23" t="n">
        <v>108.9436</v>
      </c>
      <c r="I6" s="23" t="n">
        <v>98.695</v>
      </c>
      <c r="J6" s="23" t="n">
        <v>99.324</v>
      </c>
      <c r="K6" s="23" t="n">
        <v>99.0347</v>
      </c>
      <c r="L6" s="24" t="n">
        <v>97.0044</v>
      </c>
      <c r="M6" s="23" t="n">
        <v>97.4916</v>
      </c>
    </row>
    <row r="7" customFormat="false" ht="24" hidden="false" customHeight="true" outlineLevel="0" collapsed="false">
      <c r="A7" s="26" t="s">
        <v>18</v>
      </c>
      <c r="B7" s="22" t="n">
        <v>100.8</v>
      </c>
      <c r="C7" s="23" t="n">
        <v>100.4</v>
      </c>
      <c r="D7" s="23" t="n">
        <v>103.21</v>
      </c>
      <c r="E7" s="23" t="n">
        <v>102.66</v>
      </c>
      <c r="F7" s="23" t="n">
        <v>98.55</v>
      </c>
      <c r="G7" s="23" t="n">
        <v>102.94</v>
      </c>
      <c r="H7" s="23" t="n">
        <v>108.0479</v>
      </c>
      <c r="I7" s="23" t="n">
        <v>99.8265</v>
      </c>
      <c r="J7" s="23" t="n">
        <v>100.5644</v>
      </c>
      <c r="K7" s="23" t="n">
        <v>99.9593</v>
      </c>
      <c r="L7" s="24" t="n">
        <v>98.3916</v>
      </c>
      <c r="M7" s="23" t="n">
        <v>99.9203</v>
      </c>
    </row>
    <row r="8" customFormat="false" ht="24" hidden="false" customHeight="true" outlineLevel="0" collapsed="false">
      <c r="A8" s="26" t="s">
        <v>19</v>
      </c>
      <c r="B8" s="22" t="n">
        <v>98.25</v>
      </c>
      <c r="C8" s="23" t="n">
        <v>95.41</v>
      </c>
      <c r="D8" s="23" t="n">
        <v>97.37</v>
      </c>
      <c r="E8" s="23" t="n">
        <v>98.67</v>
      </c>
      <c r="F8" s="23" t="n">
        <v>96.2</v>
      </c>
      <c r="G8" s="23" t="n">
        <v>102.73</v>
      </c>
      <c r="H8" s="23" t="n">
        <v>110.5264</v>
      </c>
      <c r="I8" s="23" t="n">
        <v>96.7348</v>
      </c>
      <c r="J8" s="23" t="n">
        <v>97.1262</v>
      </c>
      <c r="K8" s="23" t="n">
        <v>97.3655</v>
      </c>
      <c r="L8" s="24" t="n">
        <v>94.5335</v>
      </c>
      <c r="M8" s="23" t="n">
        <v>93.6434</v>
      </c>
    </row>
    <row r="9" customFormat="false" ht="24" hidden="false" customHeight="true" outlineLevel="0" collapsed="false">
      <c r="A9" s="26" t="s">
        <v>20</v>
      </c>
      <c r="B9" s="22" t="n">
        <v>103.27</v>
      </c>
      <c r="C9" s="23" t="n">
        <v>101.84</v>
      </c>
      <c r="D9" s="23" t="n">
        <v>102.57</v>
      </c>
      <c r="E9" s="23" t="n">
        <v>102.87</v>
      </c>
      <c r="F9" s="23" t="n">
        <v>96.85</v>
      </c>
      <c r="G9" s="23" t="n">
        <v>103.67</v>
      </c>
      <c r="H9" s="23" t="n">
        <v>99.445</v>
      </c>
      <c r="I9" s="23" t="n">
        <v>99.0363</v>
      </c>
      <c r="J9" s="23" t="n">
        <v>98.6851</v>
      </c>
      <c r="K9" s="23" t="n">
        <v>98.1924</v>
      </c>
      <c r="L9" s="24" t="n">
        <v>96.5083</v>
      </c>
      <c r="M9" s="23" t="n">
        <v>99.0463</v>
      </c>
    </row>
    <row r="10" customFormat="false" ht="24" hidden="false" customHeight="true" outlineLevel="0" collapsed="false">
      <c r="A10" s="26" t="s">
        <v>21</v>
      </c>
      <c r="B10" s="22" t="n">
        <v>99.34</v>
      </c>
      <c r="C10" s="23" t="n">
        <v>105.54</v>
      </c>
      <c r="D10" s="23" t="n">
        <v>113.95</v>
      </c>
      <c r="E10" s="23" t="n">
        <v>125.47</v>
      </c>
      <c r="F10" s="23" t="n">
        <v>108.25</v>
      </c>
      <c r="G10" s="23" t="n">
        <v>105.16</v>
      </c>
      <c r="H10" s="23" t="n">
        <v>100.6601</v>
      </c>
      <c r="I10" s="23" t="n">
        <v>99.3911</v>
      </c>
      <c r="J10" s="23" t="n">
        <v>99.1189</v>
      </c>
      <c r="K10" s="23" t="n">
        <v>99.7058</v>
      </c>
      <c r="L10" s="24" t="n">
        <v>103.3307</v>
      </c>
      <c r="M10" s="23" t="n">
        <v>111.8113</v>
      </c>
    </row>
    <row r="11" customFormat="false" ht="24" hidden="false" customHeight="true" outlineLevel="0" collapsed="false">
      <c r="A11" s="26" t="s">
        <v>22</v>
      </c>
      <c r="B11" s="22" t="n">
        <v>104.01</v>
      </c>
      <c r="C11" s="23" t="n">
        <v>100.46</v>
      </c>
      <c r="D11" s="23" t="n">
        <v>102.75</v>
      </c>
      <c r="E11" s="23" t="n">
        <v>101.94</v>
      </c>
      <c r="F11" s="23" t="n">
        <v>100.59</v>
      </c>
      <c r="G11" s="23" t="n">
        <v>101.76</v>
      </c>
      <c r="H11" s="23" t="n">
        <v>103.1949</v>
      </c>
      <c r="I11" s="23" t="n">
        <v>99.7087</v>
      </c>
      <c r="J11" s="23" t="n">
        <v>99.4417</v>
      </c>
      <c r="K11" s="23" t="n">
        <v>96.9761</v>
      </c>
      <c r="L11" s="24" t="n">
        <v>93.4966</v>
      </c>
      <c r="M11" s="23" t="n">
        <v>98.9142</v>
      </c>
    </row>
    <row r="12" customFormat="false" ht="24" hidden="false" customHeight="true" outlineLevel="0" collapsed="false">
      <c r="A12" s="26" t="s">
        <v>23</v>
      </c>
      <c r="B12" s="22" t="n">
        <v>102.64</v>
      </c>
      <c r="C12" s="23" t="n">
        <v>103.03</v>
      </c>
      <c r="D12" s="23" t="n">
        <v>102.24</v>
      </c>
      <c r="E12" s="23" t="n">
        <v>103.52</v>
      </c>
      <c r="F12" s="23" t="n">
        <v>92.64</v>
      </c>
      <c r="G12" s="23" t="n">
        <v>105.71</v>
      </c>
      <c r="H12" s="23" t="n">
        <v>98.4749</v>
      </c>
      <c r="I12" s="23" t="n">
        <v>98.8546</v>
      </c>
      <c r="J12" s="23" t="n">
        <v>98.4882</v>
      </c>
      <c r="K12" s="23" t="n">
        <v>98.5014</v>
      </c>
      <c r="L12" s="24" t="n">
        <v>97.2619</v>
      </c>
      <c r="M12" s="23" t="n">
        <v>99.0799</v>
      </c>
    </row>
    <row r="13" customFormat="false" ht="24" hidden="false" customHeight="true" outlineLevel="0" collapsed="false">
      <c r="A13" s="21" t="s">
        <v>24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3"/>
    </row>
    <row r="14" customFormat="false" ht="24" hidden="false" customHeight="true" outlineLevel="0" collapsed="false">
      <c r="A14" s="26" t="s">
        <v>25</v>
      </c>
      <c r="B14" s="22" t="n">
        <v>100.49</v>
      </c>
      <c r="C14" s="23" t="n">
        <v>98.08</v>
      </c>
      <c r="D14" s="23" t="n">
        <v>99.84</v>
      </c>
      <c r="E14" s="23" t="n">
        <v>100.02</v>
      </c>
      <c r="F14" s="23" t="n">
        <v>95.54</v>
      </c>
      <c r="G14" s="23" t="n">
        <v>103.96</v>
      </c>
      <c r="H14" s="23" t="n">
        <v>103.1561</v>
      </c>
      <c r="I14" s="23" t="n">
        <v>97.8133</v>
      </c>
      <c r="J14" s="23" t="n">
        <v>98.3765</v>
      </c>
      <c r="K14" s="23" t="n">
        <v>97.7594</v>
      </c>
      <c r="L14" s="24" t="n">
        <v>95.5456</v>
      </c>
      <c r="M14" s="23" t="n">
        <v>97.7609</v>
      </c>
    </row>
    <row r="15" customFormat="false" ht="24" hidden="false" customHeight="true" outlineLevel="0" collapsed="false">
      <c r="A15" s="26" t="s">
        <v>26</v>
      </c>
      <c r="B15" s="22" t="n">
        <v>99.34</v>
      </c>
      <c r="C15" s="23" t="n">
        <v>105.54</v>
      </c>
      <c r="D15" s="23" t="n">
        <v>113.95</v>
      </c>
      <c r="E15" s="23" t="n">
        <v>125.47</v>
      </c>
      <c r="F15" s="23" t="n">
        <v>108.25</v>
      </c>
      <c r="G15" s="23" t="n">
        <v>105.16</v>
      </c>
      <c r="H15" s="23" t="n">
        <v>100.6601</v>
      </c>
      <c r="I15" s="23" t="n">
        <v>99.3911</v>
      </c>
      <c r="J15" s="23" t="n">
        <v>99.1189</v>
      </c>
      <c r="K15" s="23" t="n">
        <v>99.7058</v>
      </c>
      <c r="L15" s="24" t="n">
        <v>103.3307</v>
      </c>
      <c r="M15" s="23" t="n">
        <v>111.8113</v>
      </c>
    </row>
    <row r="16" customFormat="false" ht="24" hidden="false" customHeight="true" outlineLevel="0" collapsed="false">
      <c r="A16" s="26" t="s">
        <v>27</v>
      </c>
      <c r="B16" s="22" t="n">
        <v>103.81</v>
      </c>
      <c r="C16" s="23" t="n">
        <v>100.65</v>
      </c>
      <c r="D16" s="23" t="n">
        <v>102.81</v>
      </c>
      <c r="E16" s="23" t="n">
        <v>101.41</v>
      </c>
      <c r="F16" s="23" t="n">
        <v>99.89</v>
      </c>
      <c r="G16" s="23" t="n">
        <v>104.39</v>
      </c>
      <c r="H16" s="23" t="n">
        <v>110.8885</v>
      </c>
      <c r="I16" s="23" t="n">
        <v>96.9564</v>
      </c>
      <c r="J16" s="23" t="n">
        <v>98.2901</v>
      </c>
      <c r="K16" s="23" t="n">
        <v>95.6032</v>
      </c>
      <c r="L16" s="24" t="n">
        <v>90.5528</v>
      </c>
      <c r="M16" s="23" t="n">
        <v>94.9448</v>
      </c>
    </row>
    <row r="17" customFormat="false" ht="24" hidden="false" customHeight="true" outlineLevel="0" collapsed="false">
      <c r="A17" s="26" t="s">
        <v>28</v>
      </c>
      <c r="B17" s="22" t="n">
        <v>99.24</v>
      </c>
      <c r="C17" s="23" t="n">
        <v>97.29</v>
      </c>
      <c r="D17" s="23" t="n">
        <v>99.06</v>
      </c>
      <c r="E17" s="23" t="n">
        <v>99.57</v>
      </c>
      <c r="F17" s="23" t="n">
        <v>94.21</v>
      </c>
      <c r="G17" s="23" t="n">
        <v>103.78</v>
      </c>
      <c r="H17" s="23" t="n">
        <v>100.9074</v>
      </c>
      <c r="I17" s="23" t="n">
        <v>98.0909</v>
      </c>
      <c r="J17" s="23" t="n">
        <v>98.3998</v>
      </c>
      <c r="K17" s="23" t="n">
        <v>98.3835</v>
      </c>
      <c r="L17" s="24" t="n">
        <v>96.9688</v>
      </c>
      <c r="M17" s="23" t="n">
        <v>98.9276</v>
      </c>
    </row>
    <row r="18" customFormat="false" ht="24" hidden="false" customHeight="true" outlineLevel="0" collapsed="false">
      <c r="A18" s="26" t="s">
        <v>29</v>
      </c>
      <c r="B18" s="22" t="n">
        <v>100.41</v>
      </c>
      <c r="C18" s="23" t="n">
        <v>100.71</v>
      </c>
      <c r="D18" s="23" t="n">
        <v>101.24</v>
      </c>
      <c r="E18" s="23" t="n">
        <v>103.62</v>
      </c>
      <c r="F18" s="23" t="n">
        <v>101.01</v>
      </c>
      <c r="G18" s="23" t="n">
        <v>101.4</v>
      </c>
      <c r="H18" s="23" t="n">
        <v>103.4399</v>
      </c>
      <c r="I18" s="23" t="n">
        <v>101.7244</v>
      </c>
      <c r="J18" s="23" t="n">
        <v>100.4023</v>
      </c>
      <c r="K18" s="23" t="n">
        <v>100.5374</v>
      </c>
      <c r="L18" s="24" t="n">
        <v>99.7415</v>
      </c>
      <c r="M18" s="23" t="n">
        <v>100.5436</v>
      </c>
    </row>
    <row r="19" customFormat="false" ht="24" hidden="false" customHeight="true" outlineLevel="0" collapsed="false">
      <c r="A19" s="26" t="s">
        <v>30</v>
      </c>
      <c r="B19" s="22" t="n">
        <v>100.65</v>
      </c>
      <c r="C19" s="23" t="n">
        <v>100.84</v>
      </c>
      <c r="D19" s="23" t="n">
        <v>101.9</v>
      </c>
      <c r="E19" s="23" t="n">
        <v>104.1</v>
      </c>
      <c r="F19" s="23" t="n">
        <v>100.75</v>
      </c>
      <c r="G19" s="23" t="n">
        <v>102.61</v>
      </c>
      <c r="H19" s="23" t="n">
        <v>108.8151</v>
      </c>
      <c r="I19" s="23" t="n">
        <v>106.1242</v>
      </c>
      <c r="J19" s="23" t="n">
        <v>101.3196</v>
      </c>
      <c r="K19" s="23" t="n">
        <v>99.2859</v>
      </c>
      <c r="L19" s="24" t="n">
        <v>100.086</v>
      </c>
      <c r="M19" s="23" t="n">
        <v>101.5606</v>
      </c>
    </row>
    <row r="20" customFormat="false" ht="24" hidden="false" customHeight="true" outlineLevel="0" collapsed="false">
      <c r="A20" s="26" t="s">
        <v>31</v>
      </c>
      <c r="B20" s="22" t="n">
        <v>100.57</v>
      </c>
      <c r="C20" s="23" t="n">
        <v>100.6</v>
      </c>
      <c r="D20" s="23" t="n">
        <v>100.6</v>
      </c>
      <c r="E20" s="23" t="n">
        <v>103.29</v>
      </c>
      <c r="F20" s="23" t="n">
        <v>101.05</v>
      </c>
      <c r="G20" s="23" t="n">
        <v>101.29</v>
      </c>
      <c r="H20" s="23" t="n">
        <v>100.5952</v>
      </c>
      <c r="I20" s="23" t="n">
        <v>98.4777</v>
      </c>
      <c r="J20" s="23" t="n">
        <v>101.0022</v>
      </c>
      <c r="K20" s="23" t="n">
        <v>102.8366</v>
      </c>
      <c r="L20" s="24" t="n">
        <v>99.2067</v>
      </c>
      <c r="M20" s="23" t="n">
        <v>100.3494</v>
      </c>
    </row>
    <row r="21" customFormat="false" ht="24" hidden="false" customHeight="true" outlineLevel="0" collapsed="false">
      <c r="A21" s="26" t="s">
        <v>32</v>
      </c>
      <c r="B21" s="22" t="n">
        <v>101.09</v>
      </c>
      <c r="C21" s="23" t="n">
        <v>101.34</v>
      </c>
      <c r="D21" s="23" t="n">
        <v>102.01</v>
      </c>
      <c r="E21" s="23" t="n">
        <v>103.96</v>
      </c>
      <c r="F21" s="23" t="n">
        <v>100.92</v>
      </c>
      <c r="G21" s="23" t="n">
        <v>100.32</v>
      </c>
      <c r="H21" s="23" t="n">
        <v>101.6569</v>
      </c>
      <c r="I21" s="23" t="n">
        <v>101.0319</v>
      </c>
      <c r="J21" s="23" t="n">
        <v>99.37</v>
      </c>
      <c r="K21" s="23" t="n">
        <v>99.9462</v>
      </c>
      <c r="L21" s="24" t="n">
        <v>100.4793</v>
      </c>
      <c r="M21" s="23" t="n">
        <v>100.2492</v>
      </c>
    </row>
    <row r="22" customFormat="false" ht="24" hidden="false" customHeight="true" outlineLevel="0" collapsed="false">
      <c r="A22" s="26" t="s">
        <v>33</v>
      </c>
      <c r="B22" s="22" t="n">
        <v>98.54</v>
      </c>
      <c r="C22" s="23" t="n">
        <v>98.65</v>
      </c>
      <c r="D22" s="23" t="n">
        <v>98.42</v>
      </c>
      <c r="E22" s="23" t="n">
        <v>101.12</v>
      </c>
      <c r="F22" s="23" t="n">
        <v>101.59</v>
      </c>
      <c r="G22" s="23" t="n">
        <v>100.11</v>
      </c>
      <c r="H22" s="23" t="n">
        <v>102.3061</v>
      </c>
      <c r="I22" s="23" t="n">
        <v>101.3076</v>
      </c>
      <c r="J22" s="23" t="n">
        <v>98.9556</v>
      </c>
      <c r="K22" s="23" t="n">
        <v>98.9465</v>
      </c>
      <c r="L22" s="24" t="n">
        <v>99.2223</v>
      </c>
      <c r="M22" s="23" t="n">
        <v>98.8813</v>
      </c>
    </row>
    <row r="23" customFormat="false" ht="24" hidden="false" customHeight="true" outlineLevel="0" collapsed="false">
      <c r="A23" s="21" t="s">
        <v>3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5"/>
    </row>
    <row r="24" customFormat="false" ht="24" hidden="false" customHeight="true" outlineLevel="0" collapsed="false">
      <c r="A24" s="26" t="s">
        <v>35</v>
      </c>
      <c r="B24" s="22" t="n">
        <v>99.35</v>
      </c>
      <c r="C24" s="23" t="n">
        <v>105.54</v>
      </c>
      <c r="D24" s="23" t="n">
        <v>113.95</v>
      </c>
      <c r="E24" s="23" t="n">
        <v>125.47</v>
      </c>
      <c r="F24" s="23" t="n">
        <v>108.25</v>
      </c>
      <c r="G24" s="23" t="n">
        <v>105.16</v>
      </c>
      <c r="H24" s="23" t="n">
        <v>100.6602</v>
      </c>
      <c r="I24" s="23" t="n">
        <v>99.3911</v>
      </c>
      <c r="J24" s="23" t="n">
        <v>99.1189</v>
      </c>
      <c r="K24" s="23" t="n">
        <v>99.7058</v>
      </c>
      <c r="L24" s="24" t="n">
        <v>103.3308</v>
      </c>
      <c r="M24" s="24" t="n">
        <v>111.8113</v>
      </c>
    </row>
    <row r="25" customFormat="false" ht="24" hidden="false" customHeight="true" outlineLevel="0" collapsed="false">
      <c r="A25" s="26" t="s">
        <v>36</v>
      </c>
      <c r="B25" s="22" t="n">
        <v>98.85</v>
      </c>
      <c r="C25" s="23" t="n">
        <v>105.63</v>
      </c>
      <c r="D25" s="23" t="n">
        <v>114.45</v>
      </c>
      <c r="E25" s="23" t="n">
        <v>126.36</v>
      </c>
      <c r="F25" s="23" t="n">
        <v>108.86</v>
      </c>
      <c r="G25" s="23" t="n">
        <v>103.91</v>
      </c>
      <c r="H25" s="23" t="n">
        <v>100.6602</v>
      </c>
      <c r="I25" s="23" t="n">
        <v>99.3911</v>
      </c>
      <c r="J25" s="23" t="n">
        <v>99.1189</v>
      </c>
      <c r="K25" s="23" t="n">
        <v>99.7058</v>
      </c>
      <c r="L25" s="24" t="n">
        <v>103.3308</v>
      </c>
      <c r="M25" s="24" t="n">
        <v>111.8113</v>
      </c>
    </row>
    <row r="26" customFormat="false" ht="24" hidden="false" customHeight="true" outlineLevel="0" collapsed="false">
      <c r="A26" s="26" t="s">
        <v>37</v>
      </c>
      <c r="B26" s="22" t="n">
        <v>101.62</v>
      </c>
      <c r="C26" s="23" t="n">
        <v>103.13</v>
      </c>
      <c r="D26" s="23" t="n">
        <v>101.24</v>
      </c>
      <c r="E26" s="23" t="n">
        <v>100.61</v>
      </c>
      <c r="F26" s="23" t="n">
        <v>99.5</v>
      </c>
      <c r="G26" s="23" t="n">
        <v>122.28</v>
      </c>
      <c r="H26" s="23"/>
      <c r="I26" s="23"/>
      <c r="J26" s="23"/>
      <c r="K26" s="23"/>
      <c r="L26" s="24"/>
      <c r="M26" s="24"/>
    </row>
    <row r="27" customFormat="false" ht="24" hidden="false" customHeight="true" outlineLevel="0" collapsed="false">
      <c r="A27" s="26" t="s">
        <v>38</v>
      </c>
      <c r="B27" s="22" t="n">
        <v>100.89</v>
      </c>
      <c r="C27" s="23" t="n">
        <v>99.7</v>
      </c>
      <c r="D27" s="23" t="n">
        <v>103.49</v>
      </c>
      <c r="E27" s="23" t="n">
        <v>106.91</v>
      </c>
      <c r="F27" s="23" t="n">
        <v>99.53</v>
      </c>
      <c r="G27" s="23" t="n">
        <v>103.07</v>
      </c>
      <c r="H27" s="23" t="n">
        <v>107.466</v>
      </c>
      <c r="I27" s="23" t="n">
        <v>106.7758</v>
      </c>
      <c r="J27" s="23" t="n">
        <v>101.4837</v>
      </c>
      <c r="K27" s="23" t="n">
        <v>98.8109</v>
      </c>
      <c r="L27" s="24" t="n">
        <v>99.3519</v>
      </c>
      <c r="M27" s="24" t="n">
        <v>101.1802</v>
      </c>
    </row>
    <row r="28" customFormat="false" ht="24" hidden="false" customHeight="true" outlineLevel="0" collapsed="false">
      <c r="A28" s="26" t="s">
        <v>39</v>
      </c>
      <c r="B28" s="22" t="n">
        <v>97.21</v>
      </c>
      <c r="C28" s="23" t="n">
        <v>100.56</v>
      </c>
      <c r="D28" s="23" t="n">
        <v>107.84</v>
      </c>
      <c r="E28" s="23" t="n">
        <v>105.13</v>
      </c>
      <c r="F28" s="23" t="n">
        <v>100.59</v>
      </c>
      <c r="G28" s="23" t="n">
        <v>101.13</v>
      </c>
      <c r="H28" s="23" t="n">
        <v>107.7751</v>
      </c>
      <c r="I28" s="23" t="n">
        <v>103.4323</v>
      </c>
      <c r="J28" s="23" t="n">
        <v>106.633</v>
      </c>
      <c r="K28" s="23" t="n">
        <v>102.2376</v>
      </c>
      <c r="L28" s="24" t="n">
        <v>100.1522</v>
      </c>
      <c r="M28" s="24" t="n">
        <v>100.4302</v>
      </c>
    </row>
    <row r="29" s="5" customFormat="true" ht="24" hidden="false" customHeight="true" outlineLevel="0" collapsed="false">
      <c r="A29" s="26" t="s">
        <v>40</v>
      </c>
      <c r="B29" s="22" t="n">
        <v>100.9</v>
      </c>
      <c r="C29" s="23" t="n">
        <v>97.98</v>
      </c>
      <c r="D29" s="23" t="n">
        <v>106.22</v>
      </c>
      <c r="E29" s="23" t="n">
        <v>111.73</v>
      </c>
      <c r="F29" s="23" t="n">
        <v>98.69</v>
      </c>
      <c r="G29" s="23" t="n">
        <v>103.01</v>
      </c>
      <c r="H29" s="23" t="n">
        <v>103.1415</v>
      </c>
      <c r="I29" s="23" t="n">
        <v>104.5888</v>
      </c>
      <c r="J29" s="23" t="n">
        <v>102.0715</v>
      </c>
      <c r="K29" s="23" t="n">
        <v>99.3541</v>
      </c>
      <c r="L29" s="24" t="n">
        <v>97.9866</v>
      </c>
      <c r="M29" s="24" t="n">
        <v>96.6838</v>
      </c>
    </row>
    <row r="30" s="5" customFormat="true" ht="24" hidden="false" customHeight="true" outlineLevel="0" collapsed="false">
      <c r="A30" s="26" t="s">
        <v>41</v>
      </c>
      <c r="B30" s="22" t="n">
        <v>82.13</v>
      </c>
      <c r="C30" s="23" t="n">
        <v>104.4</v>
      </c>
      <c r="D30" s="23" t="n">
        <v>124.64</v>
      </c>
      <c r="E30" s="23" t="n">
        <v>127.9</v>
      </c>
      <c r="F30" s="23" t="n">
        <v>75.86</v>
      </c>
      <c r="G30" s="23" t="n">
        <v>106.21</v>
      </c>
      <c r="H30" s="23" t="n">
        <v>114.875</v>
      </c>
      <c r="I30" s="23" t="n">
        <v>99.4595</v>
      </c>
      <c r="J30" s="23" t="n">
        <v>91.9163</v>
      </c>
      <c r="K30" s="23" t="n">
        <v>88.9156</v>
      </c>
      <c r="L30" s="24" t="n">
        <v>97.1599</v>
      </c>
      <c r="M30" s="24" t="n">
        <v>108.0123</v>
      </c>
    </row>
    <row r="31" s="5" customFormat="true" ht="24" hidden="false" customHeight="true" outlineLevel="0" collapsed="false">
      <c r="A31" s="26" t="s">
        <v>42</v>
      </c>
      <c r="B31" s="22" t="n">
        <v>109.58</v>
      </c>
      <c r="C31" s="23" t="n">
        <v>96.97</v>
      </c>
      <c r="D31" s="23" t="n">
        <v>101.59</v>
      </c>
      <c r="E31" s="23" t="n">
        <v>103.77</v>
      </c>
      <c r="F31" s="23" t="n">
        <v>100.31</v>
      </c>
      <c r="G31" s="23" t="n">
        <v>100.47</v>
      </c>
      <c r="H31" s="23" t="n">
        <v>102.6377</v>
      </c>
      <c r="I31" s="23" t="n">
        <v>103.1455</v>
      </c>
      <c r="J31" s="23" t="n">
        <v>99.6439</v>
      </c>
      <c r="K31" s="23" t="n">
        <v>100.4509</v>
      </c>
      <c r="L31" s="24" t="n">
        <v>100.0704</v>
      </c>
      <c r="M31" s="24" t="n">
        <v>100.3474</v>
      </c>
    </row>
    <row r="32" s="5" customFormat="true" ht="24" hidden="false" customHeight="true" outlineLevel="0" collapsed="false">
      <c r="A32" s="26" t="s">
        <v>43</v>
      </c>
      <c r="B32" s="22" t="n">
        <v>101.51</v>
      </c>
      <c r="C32" s="23" t="n">
        <v>101.01</v>
      </c>
      <c r="D32" s="23" t="n">
        <v>100.53</v>
      </c>
      <c r="E32" s="23" t="n">
        <v>103.26</v>
      </c>
      <c r="F32" s="23" t="n">
        <v>100.72</v>
      </c>
      <c r="G32" s="23" t="n">
        <v>104.31</v>
      </c>
      <c r="H32" s="23" t="n">
        <v>108.4304</v>
      </c>
      <c r="I32" s="23" t="n">
        <v>111.3598</v>
      </c>
      <c r="J32" s="23" t="n">
        <v>102.1277</v>
      </c>
      <c r="K32" s="23" t="n">
        <v>99.0116</v>
      </c>
      <c r="L32" s="24" t="n">
        <v>100.3075</v>
      </c>
      <c r="M32" s="24" t="n">
        <v>102.321</v>
      </c>
    </row>
    <row r="33" s="5" customFormat="true" ht="24" hidden="false" customHeight="true" outlineLevel="0" collapsed="false">
      <c r="A33" s="26" t="s">
        <v>44</v>
      </c>
      <c r="B33" s="22" t="n">
        <v>101.31</v>
      </c>
      <c r="C33" s="23" t="n">
        <v>101.06</v>
      </c>
      <c r="D33" s="23" t="n">
        <v>99.89</v>
      </c>
      <c r="E33" s="23" t="n">
        <v>102.2</v>
      </c>
      <c r="F33" s="23" t="n">
        <v>102.75</v>
      </c>
      <c r="G33" s="23" t="n">
        <v>101.15</v>
      </c>
      <c r="H33" s="23" t="n">
        <v>105.6694</v>
      </c>
      <c r="I33" s="23" t="n">
        <v>99.2889</v>
      </c>
      <c r="J33" s="23" t="n">
        <v>102.447</v>
      </c>
      <c r="K33" s="23" t="n">
        <v>105.3896</v>
      </c>
      <c r="L33" s="24" t="n">
        <v>99.4438</v>
      </c>
      <c r="M33" s="24" t="n">
        <v>102.1812</v>
      </c>
    </row>
    <row r="34" s="5" customFormat="true" ht="24" hidden="false" customHeight="true" outlineLevel="0" collapsed="false">
      <c r="A34" s="26" t="s">
        <v>45</v>
      </c>
      <c r="B34" s="22" t="n">
        <v>99.05</v>
      </c>
      <c r="C34" s="23" t="n">
        <v>99.8</v>
      </c>
      <c r="D34" s="23" t="n">
        <v>107.78</v>
      </c>
      <c r="E34" s="23" t="n">
        <v>109.08</v>
      </c>
      <c r="F34" s="23" t="n">
        <v>102.56</v>
      </c>
      <c r="G34" s="23" t="n">
        <v>101.75</v>
      </c>
      <c r="H34" s="23" t="n">
        <v>104.3631</v>
      </c>
      <c r="I34" s="23" t="n">
        <v>99.0327</v>
      </c>
      <c r="J34" s="23" t="n">
        <v>110.6471</v>
      </c>
      <c r="K34" s="23" t="n">
        <v>101.4258</v>
      </c>
      <c r="L34" s="24" t="n">
        <v>99.3568</v>
      </c>
      <c r="M34" s="24" t="n">
        <v>99.7985</v>
      </c>
    </row>
    <row r="35" s="5" customFormat="true" ht="24" hidden="false" customHeight="true" outlineLevel="0" collapsed="false">
      <c r="A35" s="26" t="s">
        <v>46</v>
      </c>
      <c r="B35" s="22" t="n">
        <v>100.14</v>
      </c>
      <c r="C35" s="23" t="n">
        <v>99.55</v>
      </c>
      <c r="D35" s="23" t="n">
        <v>103.6</v>
      </c>
      <c r="E35" s="23" t="n">
        <v>108.65</v>
      </c>
      <c r="F35" s="23" t="n">
        <v>100.77</v>
      </c>
      <c r="G35" s="23" t="n">
        <v>102.69</v>
      </c>
      <c r="H35" s="23" t="n">
        <v>113.2105</v>
      </c>
      <c r="I35" s="23" t="n">
        <v>103.7583</v>
      </c>
      <c r="J35" s="23" t="n">
        <v>102.2114</v>
      </c>
      <c r="K35" s="23" t="n">
        <v>101.2399</v>
      </c>
      <c r="L35" s="24" t="n">
        <v>100.9952</v>
      </c>
      <c r="M35" s="24" t="n">
        <v>100.0812</v>
      </c>
    </row>
    <row r="36" s="5" customFormat="true" ht="24" hidden="false" customHeight="true" outlineLevel="0" collapsed="false">
      <c r="A36" s="26" t="s">
        <v>47</v>
      </c>
      <c r="B36" s="22" t="n">
        <v>99.88</v>
      </c>
      <c r="C36" s="23" t="n">
        <v>100.17</v>
      </c>
      <c r="D36" s="23" t="n">
        <v>103.6</v>
      </c>
      <c r="E36" s="23" t="n">
        <v>100.75</v>
      </c>
      <c r="F36" s="23" t="n">
        <v>100.84</v>
      </c>
      <c r="G36" s="23" t="n">
        <v>103.39</v>
      </c>
      <c r="H36" s="23" t="n">
        <v>100.0002</v>
      </c>
      <c r="I36" s="23" t="n">
        <v>100</v>
      </c>
      <c r="J36" s="23" t="n">
        <v>100</v>
      </c>
      <c r="K36" s="23" t="n">
        <v>100</v>
      </c>
      <c r="L36" s="24" t="n">
        <v>100</v>
      </c>
      <c r="M36" s="24" t="n">
        <v>100</v>
      </c>
    </row>
    <row r="37" s="5" customFormat="true" ht="24" hidden="false" customHeight="true" outlineLevel="0" collapsed="false">
      <c r="A37" s="26" t="s">
        <v>48</v>
      </c>
      <c r="B37" s="22" t="n">
        <v>100</v>
      </c>
      <c r="C37" s="23"/>
      <c r="D37" s="23" t="n">
        <v>111.11</v>
      </c>
      <c r="E37" s="23" t="n">
        <v>112.27</v>
      </c>
      <c r="F37" s="23" t="n">
        <v>100</v>
      </c>
      <c r="G37" s="23" t="n">
        <v>104.7</v>
      </c>
      <c r="H37" s="23" t="n">
        <v>157.4923</v>
      </c>
      <c r="I37" s="23" t="n">
        <v>100</v>
      </c>
      <c r="J37" s="23" t="n">
        <v>100</v>
      </c>
      <c r="K37" s="23" t="n">
        <v>100</v>
      </c>
      <c r="L37" s="24" t="n">
        <v>100</v>
      </c>
      <c r="M37" s="24" t="n">
        <v>99.9996</v>
      </c>
    </row>
    <row r="38" s="5" customFormat="true" ht="24" hidden="false" customHeight="true" outlineLevel="0" collapsed="false">
      <c r="A38" s="26" t="s">
        <v>49</v>
      </c>
      <c r="B38" s="22" t="n">
        <v>101.67</v>
      </c>
      <c r="C38" s="23" t="n">
        <v>99.01</v>
      </c>
      <c r="D38" s="23" t="n">
        <v>102.55</v>
      </c>
      <c r="E38" s="23" t="n">
        <v>105.8</v>
      </c>
      <c r="F38" s="23" t="n">
        <v>100.44</v>
      </c>
      <c r="G38" s="23" t="n">
        <v>102.99</v>
      </c>
      <c r="H38" s="23" t="n">
        <v>105.1705</v>
      </c>
      <c r="I38" s="23" t="n">
        <v>106.8517</v>
      </c>
      <c r="J38" s="23" t="n">
        <v>102.9958</v>
      </c>
      <c r="K38" s="23" t="n">
        <v>100.6371</v>
      </c>
      <c r="L38" s="24" t="n">
        <v>101.5103</v>
      </c>
      <c r="M38" s="24" t="n">
        <v>101.0427</v>
      </c>
    </row>
    <row r="39" s="5" customFormat="true" ht="24" hidden="false" customHeight="true" outlineLevel="0" collapsed="false">
      <c r="A39" s="26" t="s">
        <v>50</v>
      </c>
      <c r="B39" s="22" t="n">
        <v>99.95</v>
      </c>
      <c r="C39" s="23" t="n">
        <v>100.12</v>
      </c>
      <c r="D39" s="23" t="n">
        <v>100</v>
      </c>
      <c r="E39" s="23" t="n">
        <v>112.27</v>
      </c>
      <c r="F39" s="23" t="n">
        <v>102.5</v>
      </c>
      <c r="G39" s="23" t="n">
        <v>100</v>
      </c>
      <c r="H39" s="23" t="n">
        <v>111.5993</v>
      </c>
      <c r="I39" s="23" t="n">
        <v>100.2334</v>
      </c>
      <c r="J39" s="23" t="n">
        <v>101.3742</v>
      </c>
      <c r="K39" s="23" t="n">
        <v>101.8243</v>
      </c>
      <c r="L39" s="24" t="n">
        <v>97.8578</v>
      </c>
      <c r="M39" s="24" t="n">
        <v>93.8086</v>
      </c>
    </row>
    <row r="40" s="5" customFormat="true" ht="24" hidden="false" customHeight="true" outlineLevel="0" collapsed="false">
      <c r="A40" s="26" t="s">
        <v>51</v>
      </c>
      <c r="B40" s="22" t="n">
        <v>100</v>
      </c>
      <c r="C40" s="23" t="n">
        <v>100.07</v>
      </c>
      <c r="D40" s="23" t="n">
        <v>100.1</v>
      </c>
      <c r="E40" s="23" t="n">
        <v>102.35</v>
      </c>
      <c r="F40" s="23" t="n">
        <v>100</v>
      </c>
      <c r="G40" s="23" t="n">
        <v>100.53</v>
      </c>
      <c r="H40" s="23" t="n">
        <v>116.3428</v>
      </c>
      <c r="I40" s="23" t="n">
        <v>103.2282</v>
      </c>
      <c r="J40" s="23" t="n">
        <v>93.0002</v>
      </c>
      <c r="K40" s="23" t="n">
        <v>103.0332</v>
      </c>
      <c r="L40" s="24" t="n">
        <v>107.0397</v>
      </c>
      <c r="M40" s="24" t="n">
        <v>102.1676</v>
      </c>
    </row>
    <row r="41" s="5" customFormat="true" ht="24" hidden="false" customHeight="true" outlineLevel="0" collapsed="false">
      <c r="A41" s="26" t="s">
        <v>52</v>
      </c>
      <c r="B41" s="22" t="n">
        <v>100.17</v>
      </c>
      <c r="C41" s="23" t="n">
        <v>99.79</v>
      </c>
      <c r="D41" s="23" t="n">
        <v>102.88</v>
      </c>
      <c r="E41" s="23" t="n">
        <v>113.14</v>
      </c>
      <c r="F41" s="23" t="n">
        <v>100.2</v>
      </c>
      <c r="G41" s="23" t="n">
        <v>100</v>
      </c>
      <c r="H41" s="23" t="n">
        <v>100</v>
      </c>
      <c r="I41" s="23" t="n">
        <v>100</v>
      </c>
      <c r="J41" s="23" t="n">
        <v>100</v>
      </c>
      <c r="K41" s="23" t="n">
        <v>100</v>
      </c>
      <c r="L41" s="24" t="n">
        <v>100</v>
      </c>
      <c r="M41" s="24" t="n">
        <v>96.7136</v>
      </c>
    </row>
    <row r="42" s="5" customFormat="true" ht="24" hidden="false" customHeight="true" outlineLevel="0" collapsed="false">
      <c r="A42" s="26" t="s">
        <v>53</v>
      </c>
      <c r="B42" s="22" t="n">
        <v>100.17</v>
      </c>
      <c r="C42" s="23" t="n">
        <v>101.04</v>
      </c>
      <c r="D42" s="23" t="n">
        <v>111.42</v>
      </c>
      <c r="E42" s="23" t="n">
        <v>120.94</v>
      </c>
      <c r="F42" s="23" t="n">
        <v>100.29</v>
      </c>
      <c r="G42" s="23" t="n">
        <v>101.64</v>
      </c>
      <c r="H42" s="23" t="n">
        <v>103.0554</v>
      </c>
      <c r="I42" s="23" t="n">
        <v>98.9623</v>
      </c>
      <c r="J42" s="23" t="n">
        <v>104.0262</v>
      </c>
      <c r="K42" s="23" t="n">
        <v>107.2684</v>
      </c>
      <c r="L42" s="24" t="n">
        <v>101.9466</v>
      </c>
      <c r="M42" s="24" t="n">
        <v>100.1988</v>
      </c>
    </row>
    <row r="43" s="5" customFormat="true" ht="24" hidden="false" customHeight="true" outlineLevel="0" collapsed="false">
      <c r="A43" s="26" t="s">
        <v>54</v>
      </c>
      <c r="B43" s="22" t="n">
        <v>100.33</v>
      </c>
      <c r="C43" s="23" t="n">
        <v>101.13</v>
      </c>
      <c r="D43" s="23" t="n">
        <v>101.38</v>
      </c>
      <c r="E43" s="23" t="n">
        <v>101.65</v>
      </c>
      <c r="F43" s="23" t="n">
        <v>100.03</v>
      </c>
      <c r="G43" s="23" t="n">
        <v>101.76</v>
      </c>
      <c r="H43" s="23" t="n">
        <v>100.5569</v>
      </c>
      <c r="I43" s="23" t="n">
        <v>99.9575</v>
      </c>
      <c r="J43" s="23" t="n">
        <v>99.595</v>
      </c>
      <c r="K43" s="23" t="n">
        <v>100.3201</v>
      </c>
      <c r="L43" s="24" t="n">
        <v>99.956</v>
      </c>
      <c r="M43" s="24" t="n">
        <v>101.8004</v>
      </c>
    </row>
    <row r="44" s="5" customFormat="true" ht="24" hidden="false" customHeight="true" outlineLevel="0" collapsed="false">
      <c r="A44" s="26" t="s">
        <v>55</v>
      </c>
      <c r="B44" s="22" t="n">
        <v>101.17</v>
      </c>
      <c r="C44" s="23" t="n">
        <v>100.79</v>
      </c>
      <c r="D44" s="23" t="n">
        <v>103.05</v>
      </c>
      <c r="E44" s="23" t="n">
        <v>101.56</v>
      </c>
      <c r="F44" s="23" t="n">
        <v>100</v>
      </c>
      <c r="G44" s="23" t="n">
        <v>101.45</v>
      </c>
      <c r="H44" s="23" t="n">
        <v>104.3274</v>
      </c>
      <c r="I44" s="23" t="n">
        <v>101.0351</v>
      </c>
      <c r="J44" s="23" t="n">
        <v>100</v>
      </c>
      <c r="K44" s="23" t="n">
        <v>100</v>
      </c>
      <c r="L44" s="24" t="n">
        <v>100</v>
      </c>
      <c r="M44" s="24" t="n">
        <v>95.8928</v>
      </c>
    </row>
    <row r="45" s="5" customFormat="true" ht="24" hidden="false" customHeight="true" outlineLevel="0" collapsed="false">
      <c r="A45" s="26" t="s">
        <v>56</v>
      </c>
      <c r="B45" s="22" t="n">
        <v>98.07</v>
      </c>
      <c r="C45" s="23" t="n">
        <v>101.96</v>
      </c>
      <c r="D45" s="23" t="n">
        <v>100.95</v>
      </c>
      <c r="E45" s="23" t="n">
        <v>99.64</v>
      </c>
      <c r="F45" s="23" t="n">
        <v>100.29</v>
      </c>
      <c r="G45" s="23" t="n">
        <v>102.73</v>
      </c>
      <c r="H45" s="23" t="n">
        <v>99.7923</v>
      </c>
      <c r="I45" s="23" t="n">
        <v>99.6384</v>
      </c>
      <c r="J45" s="23" t="n">
        <v>98.938</v>
      </c>
      <c r="K45" s="23" t="n">
        <v>100.2064</v>
      </c>
      <c r="L45" s="24" t="n">
        <v>99.5417</v>
      </c>
      <c r="M45" s="24" t="n">
        <v>101.2376</v>
      </c>
    </row>
    <row r="46" s="5" customFormat="true" ht="24" hidden="false" customHeight="true" outlineLevel="0" collapsed="false">
      <c r="A46" s="26" t="s">
        <v>57</v>
      </c>
      <c r="B46" s="22" t="n">
        <v>104.47</v>
      </c>
      <c r="C46" s="23" t="n">
        <v>99.25</v>
      </c>
      <c r="D46" s="23" t="n">
        <v>100.94</v>
      </c>
      <c r="E46" s="23" t="n">
        <v>106.5</v>
      </c>
      <c r="F46" s="23" t="n">
        <v>99.67</v>
      </c>
      <c r="G46" s="23" t="n">
        <v>100.77</v>
      </c>
      <c r="H46" s="23" t="n">
        <v>100.6611</v>
      </c>
      <c r="I46" s="23" t="n">
        <v>100.2444</v>
      </c>
      <c r="J46" s="23" t="n">
        <v>101.0485</v>
      </c>
      <c r="K46" s="23" t="n">
        <v>100.759</v>
      </c>
      <c r="L46" s="24" t="n">
        <v>100.9775</v>
      </c>
      <c r="M46" s="24" t="n">
        <v>103.4869</v>
      </c>
    </row>
    <row r="47" s="5" customFormat="true" ht="24" hidden="false" customHeight="true" outlineLevel="0" collapsed="false">
      <c r="A47" s="26" t="s">
        <v>58</v>
      </c>
      <c r="B47" s="22" t="n">
        <v>100.07</v>
      </c>
      <c r="C47" s="23" t="n">
        <v>100.63</v>
      </c>
      <c r="D47" s="23" t="n">
        <v>105.02</v>
      </c>
      <c r="E47" s="23" t="n">
        <v>95.54</v>
      </c>
      <c r="F47" s="23" t="n">
        <v>92.79</v>
      </c>
      <c r="G47" s="23" t="n">
        <v>108.21</v>
      </c>
      <c r="H47" s="23" t="n">
        <v>113.527</v>
      </c>
      <c r="I47" s="23" t="n">
        <v>92.62</v>
      </c>
      <c r="J47" s="23" t="n">
        <v>98.114</v>
      </c>
      <c r="K47" s="23" t="n">
        <v>97.3501</v>
      </c>
      <c r="L47" s="24" t="n">
        <v>96.1198</v>
      </c>
      <c r="M47" s="24" t="n">
        <v>98.1856</v>
      </c>
    </row>
    <row r="48" s="5" customFormat="true" ht="24" hidden="false" customHeight="true" outlineLevel="0" collapsed="false">
      <c r="A48" s="26" t="s">
        <v>59</v>
      </c>
      <c r="B48" s="22" t="n">
        <v>99.86</v>
      </c>
      <c r="C48" s="23" t="n">
        <v>100.7</v>
      </c>
      <c r="D48" s="23" t="n">
        <v>105.81</v>
      </c>
      <c r="E48" s="23" t="n">
        <v>95.19</v>
      </c>
      <c r="F48" s="23" t="n">
        <v>92.38</v>
      </c>
      <c r="G48" s="23" t="n">
        <v>109.62</v>
      </c>
      <c r="H48" s="23" t="n">
        <v>119.6212</v>
      </c>
      <c r="I48" s="23" t="n">
        <v>91.98</v>
      </c>
      <c r="J48" s="23" t="n">
        <v>97.9351</v>
      </c>
      <c r="K48" s="23" t="n">
        <v>96.4399</v>
      </c>
      <c r="L48" s="24" t="n">
        <v>94.5436</v>
      </c>
      <c r="M48" s="24" t="n">
        <v>97.8213</v>
      </c>
    </row>
    <row r="49" s="5" customFormat="true" ht="24" hidden="false" customHeight="true" outlineLevel="0" collapsed="false">
      <c r="A49" s="26" t="s">
        <v>60</v>
      </c>
      <c r="B49" s="22" t="n">
        <v>99.91</v>
      </c>
      <c r="C49" s="23" t="n">
        <v>98.88</v>
      </c>
      <c r="D49" s="23" t="n">
        <v>100</v>
      </c>
      <c r="E49" s="23" t="n">
        <v>100</v>
      </c>
      <c r="F49" s="23"/>
      <c r="G49" s="23"/>
      <c r="H49" s="23"/>
      <c r="I49" s="23"/>
      <c r="J49" s="23"/>
      <c r="K49" s="23"/>
      <c r="L49" s="24"/>
      <c r="M49" s="24"/>
    </row>
    <row r="50" s="5" customFormat="true" ht="24" hidden="false" customHeight="true" outlineLevel="0" collapsed="false">
      <c r="A50" s="26" t="s">
        <v>61</v>
      </c>
      <c r="B50" s="22" t="n">
        <v>102.78</v>
      </c>
      <c r="C50" s="23" t="n">
        <v>102.36</v>
      </c>
      <c r="D50" s="23" t="n">
        <v>101.46</v>
      </c>
      <c r="E50" s="23" t="n">
        <v>101.78</v>
      </c>
      <c r="F50" s="23" t="n">
        <v>97.85</v>
      </c>
      <c r="G50" s="23" t="n">
        <v>99.47</v>
      </c>
      <c r="H50" s="23" t="n">
        <v>101.2592</v>
      </c>
      <c r="I50" s="23"/>
      <c r="J50" s="23"/>
      <c r="K50" s="23"/>
      <c r="L50" s="24"/>
      <c r="M50" s="24"/>
    </row>
    <row r="51" s="5" customFormat="true" ht="24" hidden="false" customHeight="true" outlineLevel="0" collapsed="false">
      <c r="A51" s="26" t="s">
        <v>62</v>
      </c>
      <c r="B51" s="22" t="n">
        <v>100.77</v>
      </c>
      <c r="C51" s="23" t="n">
        <v>99.47</v>
      </c>
      <c r="D51" s="23" t="n">
        <v>99.47</v>
      </c>
      <c r="E51" s="23" t="n">
        <v>98.88</v>
      </c>
      <c r="F51" s="23" t="n">
        <v>96.92</v>
      </c>
      <c r="G51" s="23"/>
      <c r="H51" s="23" t="n">
        <v>98.7886</v>
      </c>
      <c r="I51" s="23" t="n">
        <v>90.3405</v>
      </c>
      <c r="J51" s="23" t="n">
        <v>98.455</v>
      </c>
      <c r="K51" s="23" t="n">
        <v>99.0445</v>
      </c>
      <c r="L51" s="24" t="n">
        <v>98.8813</v>
      </c>
      <c r="M51" s="24" t="n">
        <v>98.954</v>
      </c>
    </row>
    <row r="52" s="5" customFormat="true" ht="24" hidden="false" customHeight="true" outlineLevel="0" collapsed="false">
      <c r="A52" s="26" t="s">
        <v>63</v>
      </c>
      <c r="B52" s="22" t="n">
        <v>100.01</v>
      </c>
      <c r="C52" s="23" t="n">
        <v>101.93</v>
      </c>
      <c r="D52" s="23" t="n">
        <v>101.49</v>
      </c>
      <c r="E52" s="23" t="n">
        <v>103.11</v>
      </c>
      <c r="F52" s="23" t="n">
        <v>101.72</v>
      </c>
      <c r="G52" s="23" t="n">
        <v>100.07</v>
      </c>
      <c r="H52" s="23" t="n">
        <v>102.3292</v>
      </c>
      <c r="I52" s="23" t="n">
        <v>100.626</v>
      </c>
      <c r="J52" s="23" t="n">
        <v>99.6851</v>
      </c>
      <c r="K52" s="23" t="n">
        <v>98.6484</v>
      </c>
      <c r="L52" s="24" t="n">
        <v>99.0924</v>
      </c>
      <c r="M52" s="24" t="n">
        <v>98.5217</v>
      </c>
    </row>
    <row r="53" s="5" customFormat="true" ht="24" hidden="false" customHeight="true" outlineLevel="0" collapsed="false">
      <c r="A53" s="26" t="s">
        <v>64</v>
      </c>
      <c r="B53" s="22" t="n">
        <v>98.92</v>
      </c>
      <c r="C53" s="23" t="n">
        <v>100.56</v>
      </c>
      <c r="D53" s="23" t="n">
        <v>99.74</v>
      </c>
      <c r="E53" s="23" t="n">
        <v>102.13</v>
      </c>
      <c r="F53" s="23" t="n">
        <v>101.01</v>
      </c>
      <c r="G53" s="23" t="n">
        <v>99.74</v>
      </c>
      <c r="H53" s="23" t="n">
        <v>102.461</v>
      </c>
      <c r="I53" s="23" t="n">
        <v>100.626</v>
      </c>
      <c r="J53" s="23" t="n">
        <v>99.6851</v>
      </c>
      <c r="K53" s="23" t="n">
        <v>98.6484</v>
      </c>
      <c r="L53" s="24" t="n">
        <v>99.0924</v>
      </c>
      <c r="M53" s="24" t="n">
        <v>98.4979</v>
      </c>
    </row>
    <row r="54" s="5" customFormat="true" ht="24" hidden="false" customHeight="true" outlineLevel="0" collapsed="false">
      <c r="A54" s="26" t="s">
        <v>65</v>
      </c>
      <c r="B54" s="22" t="n">
        <v>104.94</v>
      </c>
      <c r="C54" s="23" t="n">
        <v>105.26</v>
      </c>
      <c r="D54" s="23" t="n">
        <v>108.34</v>
      </c>
      <c r="E54" s="23" t="n">
        <v>107.3</v>
      </c>
      <c r="F54" s="23" t="n">
        <v>106.42</v>
      </c>
      <c r="G54" s="23" t="n">
        <v>104.35</v>
      </c>
      <c r="H54" s="23" t="n">
        <v>101.5396</v>
      </c>
      <c r="I54" s="23"/>
      <c r="J54" s="23"/>
      <c r="K54" s="23"/>
      <c r="L54" s="24"/>
      <c r="M54" s="24"/>
    </row>
    <row r="55" s="5" customFormat="true" ht="24" hidden="false" customHeight="true" outlineLevel="0" collapsed="false">
      <c r="A55" s="26" t="s">
        <v>66</v>
      </c>
      <c r="B55" s="22" t="n">
        <v>102.17</v>
      </c>
      <c r="C55" s="23" t="n">
        <v>100.32</v>
      </c>
      <c r="D55" s="23" t="n">
        <v>101.42</v>
      </c>
      <c r="E55" s="23" t="n">
        <v>99.05</v>
      </c>
      <c r="F55" s="23" t="n">
        <v>101.75</v>
      </c>
      <c r="G55" s="23" t="n">
        <v>101.94</v>
      </c>
      <c r="H55" s="23" t="n">
        <v>100.9274</v>
      </c>
      <c r="I55" s="23" t="n">
        <v>100.5323</v>
      </c>
      <c r="J55" s="23" t="n">
        <v>102.4228</v>
      </c>
      <c r="K55" s="23" t="n">
        <v>105.2281</v>
      </c>
      <c r="L55" s="24" t="n">
        <v>99.3403</v>
      </c>
      <c r="M55" s="24" t="n">
        <v>101.3648</v>
      </c>
    </row>
    <row r="56" s="5" customFormat="true" ht="24" hidden="false" customHeight="true" outlineLevel="0" collapsed="false">
      <c r="A56" s="26" t="s">
        <v>67</v>
      </c>
      <c r="B56" s="22" t="n">
        <v>106.38</v>
      </c>
      <c r="C56" s="23" t="n">
        <v>103.85</v>
      </c>
      <c r="D56" s="23" t="n">
        <v>104.04</v>
      </c>
      <c r="E56" s="23" t="n">
        <v>107.9</v>
      </c>
      <c r="F56" s="23" t="n">
        <v>100.47</v>
      </c>
      <c r="G56" s="23" t="n">
        <v>89.16</v>
      </c>
      <c r="H56" s="23"/>
      <c r="I56" s="23"/>
      <c r="J56" s="23"/>
      <c r="K56" s="23"/>
      <c r="L56" s="24"/>
      <c r="M56" s="24"/>
    </row>
    <row r="57" s="5" customFormat="true" ht="24" hidden="false" customHeight="true" outlineLevel="0" collapsed="false">
      <c r="A57" s="26" t="s">
        <v>68</v>
      </c>
      <c r="B57" s="22" t="n">
        <v>101.46</v>
      </c>
      <c r="C57" s="23" t="n">
        <v>99.82</v>
      </c>
      <c r="D57" s="23" t="n">
        <v>102.01</v>
      </c>
      <c r="E57" s="23" t="n">
        <v>97.57</v>
      </c>
      <c r="F57" s="23" t="n">
        <v>101.86</v>
      </c>
      <c r="G57" s="23" t="n">
        <v>103.58</v>
      </c>
      <c r="H57" s="23" t="n">
        <v>100.9415</v>
      </c>
      <c r="I57" s="23" t="n">
        <v>100.4463</v>
      </c>
      <c r="J57" s="23" t="n">
        <v>105.9683</v>
      </c>
      <c r="K57" s="23" t="n">
        <v>101.8522</v>
      </c>
      <c r="L57" s="24" t="n">
        <v>100.0011</v>
      </c>
      <c r="M57" s="24" t="n">
        <v>101.4459</v>
      </c>
    </row>
    <row r="58" s="5" customFormat="true" ht="24" hidden="false" customHeight="true" outlineLevel="0" collapsed="false">
      <c r="A58" s="26" t="s">
        <v>69</v>
      </c>
      <c r="B58" s="22" t="n">
        <v>101.25</v>
      </c>
      <c r="C58" s="23" t="n">
        <v>100.49</v>
      </c>
      <c r="D58" s="23" t="n">
        <v>100</v>
      </c>
      <c r="E58" s="23" t="n">
        <v>100</v>
      </c>
      <c r="F58" s="23" t="n">
        <v>100</v>
      </c>
      <c r="G58" s="23" t="n">
        <v>100</v>
      </c>
      <c r="H58" s="23" t="n">
        <v>100.8442</v>
      </c>
      <c r="I58" s="23" t="n">
        <v>101.0163</v>
      </c>
      <c r="J58" s="23" t="n">
        <v>103.6818</v>
      </c>
      <c r="K58" s="23" t="n">
        <v>100.9425</v>
      </c>
      <c r="L58" s="24" t="n">
        <v>99.28</v>
      </c>
      <c r="M58" s="24" t="n">
        <v>99.1962</v>
      </c>
    </row>
    <row r="59" s="5" customFormat="true" ht="24" hidden="false" customHeight="true" outlineLevel="0" collapsed="false">
      <c r="A59" s="26" t="s">
        <v>70</v>
      </c>
      <c r="B59" s="22"/>
      <c r="C59" s="23"/>
      <c r="D59" s="23"/>
      <c r="E59" s="23"/>
      <c r="F59" s="23"/>
      <c r="G59" s="23"/>
      <c r="H59" s="23"/>
      <c r="I59" s="23" t="n">
        <v>100.4754</v>
      </c>
      <c r="J59" s="23" t="n">
        <v>101.4819</v>
      </c>
      <c r="K59" s="23" t="n">
        <v>106.4992</v>
      </c>
      <c r="L59" s="24" t="n">
        <v>99.1972</v>
      </c>
      <c r="M59" s="24" t="n">
        <v>101.5869</v>
      </c>
    </row>
    <row r="60" s="5" customFormat="true" ht="24" hidden="false" customHeight="true" outlineLevel="0" collapsed="false">
      <c r="A60" s="26" t="s">
        <v>71</v>
      </c>
      <c r="B60" s="22" t="n">
        <v>102.87</v>
      </c>
      <c r="C60" s="23" t="n">
        <v>104.03</v>
      </c>
      <c r="D60" s="23" t="n">
        <v>109.43</v>
      </c>
      <c r="E60" s="23" t="n">
        <v>105.58</v>
      </c>
      <c r="F60" s="23" t="n">
        <v>100.83</v>
      </c>
      <c r="G60" s="23" t="n">
        <v>100.02</v>
      </c>
      <c r="H60" s="23" t="n">
        <v>99.2532</v>
      </c>
      <c r="I60" s="23" t="n">
        <v>101.9623</v>
      </c>
      <c r="J60" s="23" t="n">
        <v>99.9723</v>
      </c>
      <c r="K60" s="23" t="n">
        <v>100.0411</v>
      </c>
      <c r="L60" s="24" t="n">
        <v>100.9109</v>
      </c>
      <c r="M60" s="24" t="n">
        <v>101.1245</v>
      </c>
    </row>
    <row r="61" s="5" customFormat="true" ht="24" hidden="false" customHeight="true" outlineLevel="0" collapsed="false">
      <c r="A61" s="26" t="s">
        <v>72</v>
      </c>
      <c r="B61" s="22" t="n">
        <v>103.69</v>
      </c>
      <c r="C61" s="23" t="n">
        <v>105.17</v>
      </c>
      <c r="D61" s="23" t="n">
        <v>112.7</v>
      </c>
      <c r="E61" s="23" t="n">
        <v>100.99</v>
      </c>
      <c r="F61" s="23" t="n">
        <v>100.02</v>
      </c>
      <c r="G61" s="23" t="n">
        <v>100.17</v>
      </c>
      <c r="H61" s="23" t="n">
        <v>100.0438</v>
      </c>
      <c r="I61" s="23" t="n">
        <v>100.2956</v>
      </c>
      <c r="J61" s="23" t="n">
        <v>100.599</v>
      </c>
      <c r="K61" s="23" t="n">
        <v>99.9038</v>
      </c>
      <c r="L61" s="24" t="n">
        <v>99.9798</v>
      </c>
      <c r="M61" s="24" t="n">
        <v>99.9886</v>
      </c>
    </row>
    <row r="62" s="5" customFormat="true" ht="24" hidden="false" customHeight="true" outlineLevel="0" collapsed="false">
      <c r="A62" s="26" t="s">
        <v>73</v>
      </c>
      <c r="B62" s="22" t="n">
        <v>101.09</v>
      </c>
      <c r="C62" s="23" t="n">
        <v>103.56</v>
      </c>
      <c r="D62" s="23" t="n">
        <v>104.16</v>
      </c>
      <c r="E62" s="23" t="n">
        <v>107.22</v>
      </c>
      <c r="F62" s="23" t="n">
        <v>104.18</v>
      </c>
      <c r="G62" s="23" t="n">
        <v>104.6</v>
      </c>
      <c r="H62" s="23" t="n">
        <v>102.1406</v>
      </c>
      <c r="I62" s="23" t="n">
        <v>106.3037</v>
      </c>
      <c r="J62" s="23" t="n">
        <v>101.088</v>
      </c>
      <c r="K62" s="23" t="n">
        <v>102.3129</v>
      </c>
      <c r="L62" s="24" t="n">
        <v>99.7335</v>
      </c>
      <c r="M62" s="24" t="n">
        <v>101.385</v>
      </c>
    </row>
    <row r="63" s="5" customFormat="true" ht="24" hidden="false" customHeight="true" outlineLevel="0" collapsed="false">
      <c r="A63" s="26" t="s">
        <v>74</v>
      </c>
      <c r="B63" s="22" t="n">
        <v>100.58</v>
      </c>
      <c r="C63" s="23" t="n">
        <v>100.47</v>
      </c>
      <c r="D63" s="23" t="n">
        <v>114.01</v>
      </c>
      <c r="E63" s="23" t="n">
        <v>119.99</v>
      </c>
      <c r="F63" s="23" t="n">
        <v>100</v>
      </c>
      <c r="G63" s="23" t="n">
        <v>99.44</v>
      </c>
      <c r="H63" s="23" t="n">
        <v>97.9509</v>
      </c>
      <c r="I63" s="23" t="n">
        <v>101.829</v>
      </c>
      <c r="J63" s="23" t="n">
        <v>99.2505</v>
      </c>
      <c r="K63" s="23" t="n">
        <v>99.4885</v>
      </c>
      <c r="L63" s="24" t="n">
        <v>101.8357</v>
      </c>
      <c r="M63" s="24" t="n">
        <v>102.0759</v>
      </c>
    </row>
    <row r="64" s="5" customFormat="true" ht="24" hidden="false" customHeight="true" outlineLevel="0" collapsed="false">
      <c r="A64" s="26" t="s">
        <v>75</v>
      </c>
      <c r="B64" s="22" t="n">
        <v>101.09</v>
      </c>
      <c r="C64" s="23" t="n">
        <v>101.73</v>
      </c>
      <c r="D64" s="23" t="n">
        <v>98.05</v>
      </c>
      <c r="E64" s="23" t="n">
        <v>101.8</v>
      </c>
      <c r="F64" s="23" t="n">
        <v>103.32</v>
      </c>
      <c r="G64" s="23" t="n">
        <v>100.01</v>
      </c>
      <c r="H64" s="23" t="n">
        <v>103.5723</v>
      </c>
      <c r="I64" s="23" t="n">
        <v>104.238</v>
      </c>
      <c r="J64" s="23" t="n">
        <v>103.0243</v>
      </c>
      <c r="K64" s="23" t="n">
        <v>100.9387</v>
      </c>
      <c r="L64" s="23" t="n">
        <v>99.0821</v>
      </c>
      <c r="M64" s="23" t="n">
        <v>100.8328</v>
      </c>
    </row>
    <row r="65" s="5" customFormat="true" ht="24" hidden="false" customHeight="true" outlineLevel="0" collapsed="false">
      <c r="A65" s="26" t="s">
        <v>76</v>
      </c>
      <c r="B65" s="22" t="n">
        <v>103.62</v>
      </c>
      <c r="C65" s="23" t="n">
        <v>100.04</v>
      </c>
      <c r="D65" s="23" t="n">
        <v>97.37</v>
      </c>
      <c r="E65" s="23" t="n">
        <v>99.68</v>
      </c>
      <c r="F65" s="23" t="n">
        <v>98.82</v>
      </c>
      <c r="G65" s="23" t="n">
        <v>99.99</v>
      </c>
      <c r="H65" s="23" t="n">
        <v>105.3316</v>
      </c>
      <c r="I65" s="23" t="n">
        <v>106.2481</v>
      </c>
      <c r="J65" s="23" t="n">
        <v>104.5347</v>
      </c>
      <c r="K65" s="23" t="n">
        <v>101.8341</v>
      </c>
      <c r="L65" s="23" t="n">
        <v>99.7022</v>
      </c>
      <c r="M65" s="23" t="n">
        <v>100.9769</v>
      </c>
    </row>
    <row r="66" s="5" customFormat="true" ht="24" hidden="false" customHeight="true" outlineLevel="0" collapsed="false">
      <c r="A66" s="26" t="s">
        <v>77</v>
      </c>
      <c r="B66" s="22" t="n">
        <v>98.44</v>
      </c>
      <c r="C66" s="23" t="n">
        <v>104.11</v>
      </c>
      <c r="D66" s="23" t="n">
        <v>98.54</v>
      </c>
      <c r="E66" s="23" t="n">
        <v>103.74</v>
      </c>
      <c r="F66" s="23" t="n">
        <v>107.07</v>
      </c>
      <c r="G66" s="23" t="n">
        <v>100</v>
      </c>
      <c r="H66" s="23" t="n">
        <v>100.5072</v>
      </c>
      <c r="I66" s="23" t="n">
        <v>100.8183</v>
      </c>
      <c r="J66" s="23" t="n">
        <v>99.9484</v>
      </c>
      <c r="K66" s="23" t="n">
        <v>99.8251</v>
      </c>
      <c r="L66" s="23" t="n">
        <v>99.9494</v>
      </c>
      <c r="M66" s="23" t="n">
        <v>100.1191</v>
      </c>
    </row>
    <row r="67" s="5" customFormat="true" ht="24" hidden="false" customHeight="true" outlineLevel="0" collapsed="false">
      <c r="A67" s="26" t="s">
        <v>78</v>
      </c>
      <c r="B67" s="22" t="n">
        <v>101.57</v>
      </c>
      <c r="C67" s="23" t="n">
        <v>100</v>
      </c>
      <c r="D67" s="23" t="n">
        <v>100</v>
      </c>
      <c r="E67" s="23" t="n">
        <v>100</v>
      </c>
      <c r="F67" s="23" t="n">
        <v>101.53</v>
      </c>
      <c r="G67" s="23"/>
      <c r="H67" s="23" t="n">
        <v>100</v>
      </c>
      <c r="I67" s="23" t="n">
        <v>100</v>
      </c>
      <c r="J67" s="23" t="n">
        <v>100</v>
      </c>
      <c r="K67" s="23" t="n">
        <v>98.9208</v>
      </c>
      <c r="L67" s="23" t="n">
        <v>97.065</v>
      </c>
      <c r="M67" s="23" t="n">
        <v>100.3111</v>
      </c>
    </row>
    <row r="68" s="5" customFormat="true" ht="24" hidden="false" customHeight="true" outlineLevel="0" collapsed="false">
      <c r="A68" s="26" t="s">
        <v>79</v>
      </c>
      <c r="B68" s="22" t="n">
        <v>100.8</v>
      </c>
      <c r="C68" s="23" t="n">
        <v>100.02</v>
      </c>
      <c r="D68" s="23" t="n">
        <v>100.44</v>
      </c>
      <c r="E68" s="23" t="n">
        <v>103.34</v>
      </c>
      <c r="F68" s="23" t="n">
        <v>97.44</v>
      </c>
      <c r="G68" s="23" t="n">
        <v>105.69</v>
      </c>
      <c r="H68" s="23" t="n">
        <v>101.3064</v>
      </c>
      <c r="I68" s="23" t="n">
        <v>97.0076</v>
      </c>
      <c r="J68" s="23" t="n">
        <v>96.244</v>
      </c>
      <c r="K68" s="23" t="n">
        <v>99.0922</v>
      </c>
      <c r="L68" s="23" t="n">
        <v>100.0727</v>
      </c>
      <c r="M68" s="23" t="n">
        <v>98.0258</v>
      </c>
    </row>
    <row r="69" s="5" customFormat="true" ht="24" hidden="false" customHeight="true" outlineLevel="0" collapsed="false">
      <c r="A69" s="26" t="s">
        <v>80</v>
      </c>
      <c r="B69" s="22" t="n">
        <v>100.72</v>
      </c>
      <c r="C69" s="23" t="n">
        <v>100.86</v>
      </c>
      <c r="D69" s="23" t="n">
        <v>101.66</v>
      </c>
      <c r="E69" s="23" t="n">
        <v>106.8</v>
      </c>
      <c r="F69" s="23" t="n">
        <v>91.65</v>
      </c>
      <c r="G69" s="23" t="n">
        <v>115.01</v>
      </c>
      <c r="H69" s="23" t="n">
        <v>102.3447</v>
      </c>
      <c r="I69" s="23" t="n">
        <v>93.6976</v>
      </c>
      <c r="J69" s="23" t="n">
        <v>93.0014</v>
      </c>
      <c r="K69" s="23" t="n">
        <v>98.0301</v>
      </c>
      <c r="L69" s="23" t="n">
        <v>98.9827</v>
      </c>
      <c r="M69" s="23" t="n">
        <v>99.5399</v>
      </c>
    </row>
    <row r="70" s="5" customFormat="true" ht="24" hidden="false" customHeight="true" outlineLevel="0" collapsed="false">
      <c r="A70" s="26" t="s">
        <v>81</v>
      </c>
      <c r="B70" s="22" t="n">
        <v>100.82</v>
      </c>
      <c r="C70" s="23" t="n">
        <v>99.68</v>
      </c>
      <c r="D70" s="23" t="n">
        <v>99.97</v>
      </c>
      <c r="E70" s="23" t="n">
        <v>102.01</v>
      </c>
      <c r="F70" s="23" t="n">
        <v>100.31</v>
      </c>
      <c r="G70" s="23" t="n">
        <v>100.64</v>
      </c>
      <c r="H70" s="23" t="n">
        <v>101.1131</v>
      </c>
      <c r="I70" s="23" t="n">
        <v>97.633</v>
      </c>
      <c r="J70" s="23" t="n">
        <v>96.822</v>
      </c>
      <c r="K70" s="23" t="n">
        <v>99.283</v>
      </c>
      <c r="L70" s="23" t="n">
        <v>100.2755</v>
      </c>
      <c r="M70" s="23" t="n">
        <v>97.8401</v>
      </c>
    </row>
    <row r="71" s="5" customFormat="true" ht="24" hidden="false" customHeight="true" outlineLevel="0" collapsed="false">
      <c r="A71" s="26" t="s">
        <v>82</v>
      </c>
      <c r="B71" s="22" t="n">
        <v>101.73</v>
      </c>
      <c r="C71" s="23" t="n">
        <v>100.25</v>
      </c>
      <c r="D71" s="23" t="n">
        <v>100.6</v>
      </c>
      <c r="E71" s="23" t="n">
        <v>110.02</v>
      </c>
      <c r="F71" s="23" t="n">
        <v>96.1</v>
      </c>
      <c r="G71" s="23" t="n">
        <v>101.28</v>
      </c>
      <c r="H71" s="23" t="n">
        <v>100.9727</v>
      </c>
      <c r="I71" s="23" t="n">
        <v>99.381</v>
      </c>
      <c r="J71" s="23" t="n">
        <v>99.4309</v>
      </c>
      <c r="K71" s="23" t="n">
        <v>99.72</v>
      </c>
      <c r="L71" s="23" t="n">
        <v>99.9114</v>
      </c>
      <c r="M71" s="23" t="n">
        <v>99.0641</v>
      </c>
    </row>
    <row r="72" s="5" customFormat="true" ht="24" hidden="false" customHeight="true" outlineLevel="0" collapsed="false">
      <c r="A72" s="26" t="s">
        <v>83</v>
      </c>
      <c r="B72" s="22" t="n">
        <v>101.95</v>
      </c>
      <c r="C72" s="23" t="n">
        <v>100.21</v>
      </c>
      <c r="D72" s="23" t="n">
        <v>100.57</v>
      </c>
      <c r="E72" s="23" t="n">
        <v>110.19</v>
      </c>
      <c r="F72" s="23" t="n">
        <v>96.12</v>
      </c>
      <c r="G72" s="23" t="n">
        <v>101.29</v>
      </c>
      <c r="H72" s="23" t="n">
        <v>100.9727</v>
      </c>
      <c r="I72" s="23" t="n">
        <v>99.381</v>
      </c>
      <c r="J72" s="23" t="n">
        <v>99.4309</v>
      </c>
      <c r="K72" s="23" t="n">
        <v>99.72</v>
      </c>
      <c r="L72" s="23" t="n">
        <v>99.9114</v>
      </c>
      <c r="M72" s="23" t="n">
        <v>99.0641</v>
      </c>
    </row>
    <row r="73" s="5" customFormat="true" ht="24" hidden="false" customHeight="true" outlineLevel="0" collapsed="false">
      <c r="A73" s="26" t="s">
        <v>84</v>
      </c>
      <c r="B73" s="22" t="n">
        <v>99.95</v>
      </c>
      <c r="C73" s="23" t="n">
        <v>100</v>
      </c>
      <c r="D73" s="23" t="n">
        <v>103.93</v>
      </c>
      <c r="E73" s="23" t="n">
        <v>95.79</v>
      </c>
      <c r="F73" s="23"/>
      <c r="G73" s="23"/>
      <c r="H73" s="23"/>
      <c r="I73" s="23"/>
      <c r="J73" s="23"/>
      <c r="K73" s="23"/>
      <c r="L73" s="23"/>
      <c r="M73" s="23"/>
    </row>
    <row r="74" s="5" customFormat="true" ht="24" hidden="false" customHeight="true" outlineLevel="0" collapsed="false">
      <c r="A74" s="26" t="s">
        <v>85</v>
      </c>
      <c r="B74" s="22" t="n">
        <v>101.08</v>
      </c>
      <c r="C74" s="23" t="n">
        <v>99.93</v>
      </c>
      <c r="D74" s="23" t="n">
        <v>100.1</v>
      </c>
      <c r="E74" s="23" t="n">
        <v>101.21</v>
      </c>
      <c r="F74" s="23" t="n">
        <v>99.95</v>
      </c>
      <c r="G74" s="23" t="n">
        <v>100.07</v>
      </c>
      <c r="H74" s="23" t="n">
        <v>103.6568</v>
      </c>
      <c r="I74" s="23" t="n">
        <v>100.6801</v>
      </c>
      <c r="J74" s="23" t="n">
        <v>100.5052</v>
      </c>
      <c r="K74" s="23" t="n">
        <v>100.5864</v>
      </c>
      <c r="L74" s="23" t="n">
        <v>100.7367</v>
      </c>
      <c r="M74" s="23" t="n">
        <v>97.9632</v>
      </c>
    </row>
    <row r="75" s="5" customFormat="true" ht="24" hidden="false" customHeight="true" outlineLevel="0" collapsed="false">
      <c r="A75" s="26" t="s">
        <v>86</v>
      </c>
      <c r="B75" s="22" t="n">
        <v>97.9</v>
      </c>
      <c r="C75" s="23" t="n">
        <v>99.68</v>
      </c>
      <c r="D75" s="23" t="n">
        <v>100.22</v>
      </c>
      <c r="E75" s="23" t="n">
        <v>100.64</v>
      </c>
      <c r="F75" s="23" t="n">
        <v>99.21</v>
      </c>
      <c r="G75" s="23" t="n">
        <v>100.15</v>
      </c>
      <c r="H75" s="23" t="n">
        <v>113.9802</v>
      </c>
      <c r="I75" s="23" t="n">
        <v>102.0172</v>
      </c>
      <c r="J75" s="23" t="n">
        <v>99.0573</v>
      </c>
      <c r="K75" s="23" t="n">
        <v>98.3596</v>
      </c>
      <c r="L75" s="23" t="n">
        <v>100.3029</v>
      </c>
      <c r="M75" s="23" t="n">
        <v>99.7267</v>
      </c>
    </row>
    <row r="76" s="5" customFormat="true" ht="24" hidden="false" customHeight="true" outlineLevel="0" collapsed="false">
      <c r="A76" s="26" t="s">
        <v>87</v>
      </c>
      <c r="B76" s="22" t="n">
        <v>102.3</v>
      </c>
      <c r="C76" s="23" t="n">
        <v>100</v>
      </c>
      <c r="D76" s="23" t="n">
        <v>100</v>
      </c>
      <c r="E76" s="23" t="n">
        <v>101.37</v>
      </c>
      <c r="F76" s="23" t="n">
        <v>100.07</v>
      </c>
      <c r="G76" s="23" t="n">
        <v>99.99</v>
      </c>
      <c r="H76" s="23" t="n">
        <v>96.3976</v>
      </c>
      <c r="I76" s="23" t="n">
        <v>99.3083</v>
      </c>
      <c r="J76" s="23" t="n">
        <v>98.7821</v>
      </c>
      <c r="K76" s="23" t="n">
        <v>99.5356</v>
      </c>
      <c r="L76" s="23" t="n">
        <v>100.2148</v>
      </c>
      <c r="M76" s="23" t="n">
        <v>100.85</v>
      </c>
    </row>
    <row r="77" s="5" customFormat="true" ht="24" hidden="false" customHeight="true" outlineLevel="0" collapsed="false">
      <c r="A77" s="26" t="s">
        <v>88</v>
      </c>
      <c r="B77" s="22" t="n">
        <v>100</v>
      </c>
      <c r="C77" s="23" t="n">
        <v>100</v>
      </c>
      <c r="D77" s="23" t="n">
        <v>100</v>
      </c>
      <c r="E77" s="23" t="n">
        <v>104.53</v>
      </c>
      <c r="F77" s="23" t="n">
        <v>100.91</v>
      </c>
      <c r="G77" s="23" t="n">
        <v>102.79</v>
      </c>
      <c r="H77" s="23" t="n">
        <v>105.6557</v>
      </c>
      <c r="I77" s="23" t="n">
        <v>101.6256</v>
      </c>
      <c r="J77" s="23" t="n">
        <v>107.234</v>
      </c>
      <c r="K77" s="23" t="n">
        <v>100</v>
      </c>
      <c r="L77" s="23" t="n">
        <v>103.2052</v>
      </c>
      <c r="M77" s="23" t="n">
        <v>100.6217</v>
      </c>
    </row>
    <row r="78" s="5" customFormat="true" ht="24" hidden="false" customHeight="true" outlineLevel="0" collapsed="false">
      <c r="A78" s="26" t="s">
        <v>89</v>
      </c>
      <c r="B78" s="22" t="n">
        <v>99.97</v>
      </c>
      <c r="C78" s="23" t="n">
        <v>100.34</v>
      </c>
      <c r="D78" s="23" t="n">
        <v>100.18</v>
      </c>
      <c r="E78" s="23" t="n">
        <v>99.5</v>
      </c>
      <c r="F78" s="23" t="n">
        <v>99.96</v>
      </c>
      <c r="G78" s="23" t="n">
        <v>100.13</v>
      </c>
      <c r="H78" s="23" t="n">
        <v>98.5611</v>
      </c>
      <c r="I78" s="23" t="n">
        <v>98.6109</v>
      </c>
      <c r="J78" s="23" t="n">
        <v>100.3796</v>
      </c>
      <c r="K78" s="23" t="n">
        <v>98.9257</v>
      </c>
      <c r="L78" s="23" t="n">
        <v>99.1388</v>
      </c>
      <c r="M78" s="23" t="n">
        <v>106.4397</v>
      </c>
    </row>
    <row r="79" s="5" customFormat="true" ht="24" hidden="false" customHeight="true" outlineLevel="0" collapsed="false">
      <c r="A79" s="26" t="s">
        <v>90</v>
      </c>
      <c r="B79" s="22" t="n">
        <v>110</v>
      </c>
      <c r="C79" s="23" t="n">
        <v>95.64</v>
      </c>
      <c r="D79" s="23" t="n">
        <v>113.03</v>
      </c>
      <c r="E79" s="23" t="n">
        <v>113.05</v>
      </c>
      <c r="F79" s="23" t="n">
        <v>100.32</v>
      </c>
      <c r="G79" s="23" t="n">
        <v>104.05</v>
      </c>
      <c r="H79" s="23" t="n">
        <v>101.369</v>
      </c>
      <c r="I79" s="23" t="n">
        <v>101.0727</v>
      </c>
      <c r="J79" s="23" t="n">
        <v>99.5476</v>
      </c>
      <c r="K79" s="23" t="n">
        <v>99.6857</v>
      </c>
      <c r="L79" s="23" t="n">
        <v>98.8709</v>
      </c>
      <c r="M79" s="23" t="n">
        <v>96.924</v>
      </c>
    </row>
    <row r="80" s="5" customFormat="true" ht="24" hidden="false" customHeight="true" outlineLevel="0" collapsed="false">
      <c r="A80" s="26" t="s">
        <v>91</v>
      </c>
      <c r="B80" s="22" t="n">
        <v>110.21</v>
      </c>
      <c r="C80" s="23" t="n">
        <v>95.3</v>
      </c>
      <c r="D80" s="23" t="n">
        <v>114.79</v>
      </c>
      <c r="E80" s="23" t="n">
        <v>114.85</v>
      </c>
      <c r="F80" s="23" t="n">
        <v>87.66</v>
      </c>
      <c r="G80" s="23" t="n">
        <v>115.02</v>
      </c>
      <c r="H80" s="23" t="n">
        <v>94.3336</v>
      </c>
      <c r="I80" s="23" t="n">
        <v>101.6767</v>
      </c>
      <c r="J80" s="23" t="n">
        <v>98.9221</v>
      </c>
      <c r="K80" s="23" t="n">
        <v>100.0628</v>
      </c>
      <c r="L80" s="23" t="n">
        <v>99.4571</v>
      </c>
      <c r="M80" s="23" t="n">
        <v>100.4918</v>
      </c>
    </row>
    <row r="81" s="5" customFormat="true" ht="24" hidden="false" customHeight="true" outlineLevel="0" collapsed="false">
      <c r="A81" s="26" t="s">
        <v>92</v>
      </c>
      <c r="B81" s="22" t="n">
        <v>114.26</v>
      </c>
      <c r="C81" s="23" t="n">
        <v>97.47</v>
      </c>
      <c r="D81" s="23" t="n">
        <v>110.3</v>
      </c>
      <c r="E81" s="23" t="n">
        <v>136.97</v>
      </c>
      <c r="F81" s="23" t="n">
        <v>101.07</v>
      </c>
      <c r="G81" s="23" t="n">
        <v>101.4</v>
      </c>
      <c r="H81" s="23" t="n">
        <v>100</v>
      </c>
      <c r="I81" s="23" t="n">
        <v>100</v>
      </c>
      <c r="J81" s="23" t="n">
        <v>100</v>
      </c>
      <c r="K81" s="23" t="n">
        <v>100</v>
      </c>
      <c r="L81" s="23" t="n">
        <v>100</v>
      </c>
      <c r="M81" s="23" t="n">
        <v>98.805</v>
      </c>
    </row>
    <row r="82" s="5" customFormat="true" ht="24" hidden="false" customHeight="true" outlineLevel="0" collapsed="false">
      <c r="A82" s="26" t="s">
        <v>93</v>
      </c>
      <c r="B82" s="22" t="n">
        <v>103.41</v>
      </c>
      <c r="C82" s="23" t="n">
        <v>93.97</v>
      </c>
      <c r="D82" s="23" t="n">
        <v>103.54</v>
      </c>
      <c r="E82" s="23" t="n">
        <v>100.86</v>
      </c>
      <c r="F82" s="23" t="n">
        <v>99.99</v>
      </c>
      <c r="G82" s="23" t="n">
        <v>104.41</v>
      </c>
      <c r="H82" s="23" t="n">
        <v>103.5067</v>
      </c>
      <c r="I82" s="23" t="n">
        <v>100.6844</v>
      </c>
      <c r="J82" s="23" t="n">
        <v>99.8766</v>
      </c>
      <c r="K82" s="23" t="n">
        <v>100.0394</v>
      </c>
      <c r="L82" s="23" t="n">
        <v>98.9359</v>
      </c>
      <c r="M82" s="23" t="n">
        <v>89.5167</v>
      </c>
    </row>
    <row r="83" s="5" customFormat="true" ht="24" hidden="false" customHeight="true" outlineLevel="0" collapsed="false">
      <c r="A83" s="26" t="s">
        <v>94</v>
      </c>
      <c r="B83" s="22" t="n">
        <v>83.74</v>
      </c>
      <c r="C83" s="23" t="n">
        <v>97.08</v>
      </c>
      <c r="D83" s="23" t="n">
        <v>108.74</v>
      </c>
      <c r="E83" s="23" t="n">
        <v>105.86</v>
      </c>
      <c r="F83" s="23" t="n">
        <v>94.36</v>
      </c>
      <c r="G83" s="23" t="n">
        <v>99.99</v>
      </c>
      <c r="H83" s="23" t="n">
        <v>99.8594</v>
      </c>
      <c r="I83" s="23" t="n">
        <v>95.7436</v>
      </c>
      <c r="J83" s="23" t="n">
        <v>97.6868</v>
      </c>
      <c r="K83" s="23" t="n">
        <v>98.6828</v>
      </c>
      <c r="L83" s="23" t="n">
        <v>88.892</v>
      </c>
      <c r="M83" s="23" t="n">
        <v>102.2388</v>
      </c>
    </row>
    <row r="84" s="5" customFormat="true" ht="24" hidden="false" customHeight="true" outlineLevel="0" collapsed="false">
      <c r="A84" s="26" t="s">
        <v>95</v>
      </c>
      <c r="B84" s="22" t="n">
        <v>104.44</v>
      </c>
      <c r="C84" s="23" t="n">
        <v>101.68</v>
      </c>
      <c r="D84" s="23" t="n">
        <v>103.03</v>
      </c>
      <c r="E84" s="23" t="n">
        <v>104.17</v>
      </c>
      <c r="F84" s="23" t="n">
        <v>109.14</v>
      </c>
      <c r="G84" s="23" t="n">
        <v>99.77</v>
      </c>
      <c r="H84" s="23" t="n">
        <v>100.6439</v>
      </c>
      <c r="I84" s="23" t="n">
        <v>102.817</v>
      </c>
      <c r="J84" s="23" t="n">
        <v>99.8387</v>
      </c>
      <c r="K84" s="23" t="n">
        <v>99.2874</v>
      </c>
      <c r="L84" s="23" t="n">
        <v>100.1261</v>
      </c>
      <c r="M84" s="23" t="n">
        <v>99.9339</v>
      </c>
    </row>
    <row r="85" s="5" customFormat="true" ht="24" hidden="false" customHeight="true" outlineLevel="0" collapsed="false">
      <c r="A85" s="26" t="s">
        <v>96</v>
      </c>
      <c r="B85" s="22" t="n">
        <v>101.37</v>
      </c>
      <c r="C85" s="23" t="n">
        <v>106.93</v>
      </c>
      <c r="D85" s="23" t="n">
        <v>101.7</v>
      </c>
      <c r="E85" s="23" t="n">
        <v>101.61</v>
      </c>
      <c r="F85" s="23" t="n">
        <v>108.4</v>
      </c>
      <c r="G85" s="23" t="n">
        <v>100.29</v>
      </c>
      <c r="H85" s="23" t="n">
        <v>102.1857</v>
      </c>
      <c r="I85" s="23" t="n">
        <v>102.7188</v>
      </c>
      <c r="J85" s="23" t="n">
        <v>98.6165</v>
      </c>
      <c r="K85" s="23" t="n">
        <v>97.392</v>
      </c>
      <c r="L85" s="23" t="n">
        <v>100.4693</v>
      </c>
      <c r="M85" s="23" t="n">
        <v>99.9608</v>
      </c>
    </row>
    <row r="86" s="5" customFormat="true" ht="24" hidden="false" customHeight="true" outlineLevel="0" collapsed="false">
      <c r="A86" s="26" t="s">
        <v>97</v>
      </c>
      <c r="B86" s="22" t="n">
        <v>100.01</v>
      </c>
      <c r="C86" s="23" t="n">
        <v>101.32</v>
      </c>
      <c r="D86" s="23" t="n">
        <v>99.95</v>
      </c>
      <c r="E86" s="23" t="n">
        <v>100.72</v>
      </c>
      <c r="F86" s="23" t="n">
        <v>101.86</v>
      </c>
      <c r="G86" s="23" t="n">
        <v>104.45</v>
      </c>
      <c r="H86" s="23" t="n">
        <v>102.5503</v>
      </c>
      <c r="I86" s="23" t="n">
        <v>100.9214</v>
      </c>
      <c r="J86" s="23" t="n">
        <v>99.9573</v>
      </c>
      <c r="K86" s="23" t="n">
        <v>99.8079</v>
      </c>
      <c r="L86" s="23" t="n">
        <v>100.9874</v>
      </c>
      <c r="M86" s="23" t="n">
        <v>101.5282</v>
      </c>
    </row>
    <row r="87" s="5" customFormat="true" ht="24" hidden="false" customHeight="true" outlineLevel="0" collapsed="false">
      <c r="A87" s="26" t="s">
        <v>98</v>
      </c>
      <c r="B87" s="22" t="n">
        <v>101.53</v>
      </c>
      <c r="C87" s="23" t="n">
        <v>101.31</v>
      </c>
      <c r="D87" s="23" t="n">
        <v>99.94</v>
      </c>
      <c r="E87" s="23" t="n">
        <v>100.62</v>
      </c>
      <c r="F87" s="23" t="n">
        <v>100.62</v>
      </c>
      <c r="G87" s="23" t="n">
        <v>100.17</v>
      </c>
      <c r="H87" s="23" t="n">
        <v>93.3023</v>
      </c>
      <c r="I87" s="23" t="n">
        <v>96.0759</v>
      </c>
      <c r="J87" s="23" t="n">
        <v>98.2657</v>
      </c>
      <c r="K87" s="23" t="n">
        <v>100.2427</v>
      </c>
      <c r="L87" s="23" t="n">
        <v>100.7387</v>
      </c>
      <c r="M87" s="23" t="n">
        <v>101.8729</v>
      </c>
    </row>
    <row r="88" s="5" customFormat="true" ht="24" hidden="false" customHeight="true" outlineLevel="0" collapsed="false">
      <c r="A88" s="26" t="s">
        <v>99</v>
      </c>
      <c r="B88" s="22" t="n">
        <v>102.46</v>
      </c>
      <c r="C88" s="23" t="n">
        <v>101.7</v>
      </c>
      <c r="D88" s="23" t="n">
        <v>100.08</v>
      </c>
      <c r="E88" s="23" t="n">
        <v>101.01</v>
      </c>
      <c r="F88" s="23" t="n">
        <v>100.79</v>
      </c>
      <c r="G88" s="23" t="n">
        <v>103.02</v>
      </c>
      <c r="H88" s="23" t="n">
        <v>107.2867</v>
      </c>
      <c r="I88" s="23" t="n">
        <v>104.1486</v>
      </c>
      <c r="J88" s="23" t="n">
        <v>101.3552</v>
      </c>
      <c r="K88" s="23" t="n">
        <v>102.3132</v>
      </c>
      <c r="L88" s="23" t="n">
        <v>106.8136</v>
      </c>
      <c r="M88" s="23" t="n">
        <v>100.5698</v>
      </c>
    </row>
    <row r="89" s="5" customFormat="true" ht="24" hidden="false" customHeight="true" outlineLevel="0" collapsed="false">
      <c r="A89" s="26" t="s">
        <v>100</v>
      </c>
      <c r="B89" s="22" t="n">
        <v>83.7</v>
      </c>
      <c r="C89" s="23" t="n">
        <v>97.49</v>
      </c>
      <c r="D89" s="23" t="n">
        <v>100</v>
      </c>
      <c r="E89" s="23" t="n">
        <v>100.79</v>
      </c>
      <c r="F89" s="23" t="n">
        <v>101.22</v>
      </c>
      <c r="G89" s="23" t="n">
        <v>100.79</v>
      </c>
      <c r="H89" s="23" t="n">
        <v>100.9877</v>
      </c>
      <c r="I89" s="23" t="n">
        <v>110.5759</v>
      </c>
      <c r="J89" s="23" t="n">
        <v>100</v>
      </c>
      <c r="K89" s="23" t="n">
        <v>104.2684</v>
      </c>
      <c r="L89" s="23" t="n">
        <v>100</v>
      </c>
      <c r="M89" s="23" t="n">
        <v>99.9387</v>
      </c>
    </row>
    <row r="90" s="5" customFormat="true" ht="24" hidden="false" customHeight="true" outlineLevel="0" collapsed="false">
      <c r="A90" s="26" t="s">
        <v>101</v>
      </c>
      <c r="B90" s="22" t="n">
        <v>101.61</v>
      </c>
      <c r="C90" s="23" t="n">
        <v>103.73</v>
      </c>
      <c r="D90" s="23" t="n">
        <v>104.06</v>
      </c>
      <c r="E90" s="23" t="n">
        <v>91.88</v>
      </c>
      <c r="F90" s="23" t="n">
        <v>87.16</v>
      </c>
      <c r="G90" s="23" t="n">
        <v>122.09</v>
      </c>
      <c r="H90" s="23" t="n">
        <v>131.2614</v>
      </c>
      <c r="I90" s="23" t="n">
        <v>90.8401</v>
      </c>
      <c r="J90" s="23" t="n">
        <v>94.9208</v>
      </c>
      <c r="K90" s="23" t="n">
        <v>91.8676</v>
      </c>
      <c r="L90" s="23" t="n">
        <v>82.8239</v>
      </c>
      <c r="M90" s="23" t="n">
        <v>88.1224</v>
      </c>
    </row>
    <row r="91" s="5" customFormat="true" ht="24" hidden="false" customHeight="true" outlineLevel="0" collapsed="false">
      <c r="A91" s="26" t="s">
        <v>102</v>
      </c>
      <c r="B91" s="22" t="n">
        <v>101.61</v>
      </c>
      <c r="C91" s="23" t="n">
        <v>103.73</v>
      </c>
      <c r="D91" s="23" t="n">
        <v>104.06</v>
      </c>
      <c r="E91" s="23" t="n">
        <v>91.88</v>
      </c>
      <c r="F91" s="23" t="n">
        <v>87.16</v>
      </c>
      <c r="G91" s="23" t="n">
        <v>122.09</v>
      </c>
      <c r="H91" s="23" t="n">
        <v>131.2614</v>
      </c>
      <c r="I91" s="23" t="n">
        <v>90.8401</v>
      </c>
      <c r="J91" s="23" t="n">
        <v>94.9208</v>
      </c>
      <c r="K91" s="23" t="n">
        <v>91.8676</v>
      </c>
      <c r="L91" s="23" t="n">
        <v>82.8239</v>
      </c>
      <c r="M91" s="23" t="n">
        <v>88.1224</v>
      </c>
    </row>
    <row r="92" s="5" customFormat="true" ht="24" hidden="false" customHeight="true" outlineLevel="0" collapsed="false">
      <c r="A92" s="26" t="s">
        <v>103</v>
      </c>
      <c r="B92" s="22" t="n">
        <v>104.26</v>
      </c>
      <c r="C92" s="23" t="n">
        <v>100.65</v>
      </c>
      <c r="D92" s="23" t="n">
        <v>104.06</v>
      </c>
      <c r="E92" s="23" t="n">
        <v>109.27</v>
      </c>
      <c r="F92" s="23" t="n">
        <v>99.35</v>
      </c>
      <c r="G92" s="23" t="n">
        <v>103.87</v>
      </c>
      <c r="H92" s="23" t="n">
        <v>106.3543</v>
      </c>
      <c r="I92" s="23" t="n">
        <v>99.665</v>
      </c>
      <c r="J92" s="23" t="n">
        <v>99.0087</v>
      </c>
      <c r="K92" s="23" t="n">
        <v>99.9516</v>
      </c>
      <c r="L92" s="23" t="n">
        <v>98.1188</v>
      </c>
      <c r="M92" s="23" t="n">
        <v>100.1014</v>
      </c>
    </row>
    <row r="93" s="5" customFormat="true" ht="24" hidden="false" customHeight="true" outlineLevel="0" collapsed="false">
      <c r="A93" s="26" t="s">
        <v>104</v>
      </c>
      <c r="B93" s="22" t="n">
        <v>104.26</v>
      </c>
      <c r="C93" s="23" t="n">
        <v>100.65</v>
      </c>
      <c r="D93" s="23" t="n">
        <v>100.46</v>
      </c>
      <c r="E93" s="23" t="n">
        <v>109.27</v>
      </c>
      <c r="F93" s="23" t="n">
        <v>99.1</v>
      </c>
      <c r="G93" s="23" t="n">
        <v>104.5</v>
      </c>
      <c r="H93" s="23" t="n">
        <v>106.5015</v>
      </c>
      <c r="I93" s="23" t="n">
        <v>101.767</v>
      </c>
      <c r="J93" s="23" t="n">
        <v>97.0832</v>
      </c>
      <c r="K93" s="23" t="n">
        <v>99.3325</v>
      </c>
      <c r="L93" s="23" t="n">
        <v>97.4294</v>
      </c>
      <c r="M93" s="23" t="n">
        <v>98.3445</v>
      </c>
    </row>
    <row r="94" s="5" customFormat="true" ht="24" hidden="false" customHeight="true" outlineLevel="0" collapsed="false">
      <c r="A94" s="26" t="s">
        <v>105</v>
      </c>
      <c r="B94" s="22" t="n">
        <v>104.69</v>
      </c>
      <c r="C94" s="23" t="n">
        <v>100.32</v>
      </c>
      <c r="D94" s="23" t="n">
        <v>100.56</v>
      </c>
      <c r="E94" s="23" t="n">
        <v>103.44</v>
      </c>
      <c r="F94" s="23" t="n">
        <v>94.34</v>
      </c>
      <c r="G94" s="23" t="n">
        <v>102.29</v>
      </c>
      <c r="H94" s="23" t="n">
        <v>103.4662</v>
      </c>
      <c r="I94" s="23" t="n">
        <v>99.6167</v>
      </c>
      <c r="J94" s="23" t="n">
        <v>99.0523</v>
      </c>
      <c r="K94" s="23" t="n">
        <v>99.9654</v>
      </c>
      <c r="L94" s="23" t="n">
        <v>98.1342</v>
      </c>
      <c r="M94" s="23" t="n">
        <v>100.1615</v>
      </c>
    </row>
    <row r="95" s="5" customFormat="true" ht="24" hidden="false" customHeight="true" outlineLevel="0" collapsed="false">
      <c r="A95" s="26" t="s">
        <v>106</v>
      </c>
      <c r="B95" s="22" t="n">
        <v>97.54</v>
      </c>
      <c r="C95" s="23" t="n">
        <v>100.76</v>
      </c>
      <c r="D95" s="23" t="n">
        <v>99.4</v>
      </c>
      <c r="E95" s="23" t="n">
        <v>102.51</v>
      </c>
      <c r="F95" s="23" t="n">
        <v>100.71</v>
      </c>
      <c r="G95" s="23" t="n">
        <v>104.21</v>
      </c>
      <c r="H95" s="23" t="n">
        <v>105.7817</v>
      </c>
      <c r="I95" s="23" t="n">
        <v>97.2183</v>
      </c>
      <c r="J95" s="23" t="n">
        <v>98.606</v>
      </c>
      <c r="K95" s="23" t="n">
        <v>99.6751</v>
      </c>
      <c r="L95" s="23" t="n">
        <v>98.0773</v>
      </c>
      <c r="M95" s="23" t="n">
        <v>99.0202</v>
      </c>
    </row>
    <row r="96" s="5" customFormat="true" ht="24" hidden="false" customHeight="true" outlineLevel="0" collapsed="false">
      <c r="A96" s="26" t="s">
        <v>107</v>
      </c>
      <c r="B96" s="22" t="n">
        <v>88.55</v>
      </c>
      <c r="C96" s="23" t="n">
        <v>101.59</v>
      </c>
      <c r="D96" s="23" t="n">
        <v>100</v>
      </c>
      <c r="E96" s="23" t="n">
        <v>90.83</v>
      </c>
      <c r="F96" s="23" t="n">
        <v>100</v>
      </c>
      <c r="G96" s="23" t="n">
        <v>122.26</v>
      </c>
      <c r="H96" s="23" t="n">
        <v>113.6043</v>
      </c>
      <c r="I96" s="23" t="n">
        <v>84.1186</v>
      </c>
      <c r="J96" s="23" t="n">
        <v>98.9915</v>
      </c>
      <c r="K96" s="23" t="n">
        <v>101.9317</v>
      </c>
      <c r="L96" s="23" t="n">
        <v>82.7305</v>
      </c>
      <c r="M96" s="23" t="n">
        <v>88.5388</v>
      </c>
    </row>
    <row r="97" s="5" customFormat="true" ht="24" hidden="false" customHeight="true" outlineLevel="0" collapsed="false">
      <c r="A97" s="26" t="s">
        <v>108</v>
      </c>
      <c r="B97" s="22" t="n">
        <v>101.09</v>
      </c>
      <c r="C97" s="23" t="n">
        <v>103.96</v>
      </c>
      <c r="D97" s="23" t="n">
        <v>101.07</v>
      </c>
      <c r="E97" s="23" t="n">
        <v>119.03</v>
      </c>
      <c r="F97" s="23" t="n">
        <v>101.57</v>
      </c>
      <c r="G97" s="23" t="n">
        <v>100.18</v>
      </c>
      <c r="H97" s="23" t="n">
        <v>113.5499</v>
      </c>
      <c r="I97" s="23" t="n">
        <v>92.2317</v>
      </c>
      <c r="J97" s="23" t="n">
        <v>91.9799</v>
      </c>
      <c r="K97" s="23" t="n">
        <v>98.9727</v>
      </c>
      <c r="L97" s="23" t="n">
        <v>100.5082</v>
      </c>
      <c r="M97" s="23" t="n">
        <v>98.4974</v>
      </c>
    </row>
    <row r="98" s="5" customFormat="true" ht="24" hidden="false" customHeight="true" outlineLevel="0" collapsed="false">
      <c r="A98" s="26" t="s">
        <v>109</v>
      </c>
      <c r="B98" s="22" t="n">
        <v>99.43</v>
      </c>
      <c r="C98" s="23" t="n">
        <v>100.54</v>
      </c>
      <c r="D98" s="23" t="n">
        <v>100.26</v>
      </c>
      <c r="E98" s="23" t="n">
        <v>101.88</v>
      </c>
      <c r="F98" s="23" t="n">
        <v>100.48</v>
      </c>
      <c r="G98" s="23" t="n">
        <v>101.43</v>
      </c>
      <c r="H98" s="23" t="n">
        <v>104.7157</v>
      </c>
      <c r="I98" s="23" t="n">
        <v>100.3743</v>
      </c>
      <c r="J98" s="23" t="n">
        <v>100.0139</v>
      </c>
      <c r="K98" s="23" t="n">
        <v>99.6124</v>
      </c>
      <c r="L98" s="23" t="n">
        <v>100.375</v>
      </c>
      <c r="M98" s="23" t="n">
        <v>101.2652</v>
      </c>
    </row>
    <row r="99" s="5" customFormat="true" ht="24" hidden="false" customHeight="true" outlineLevel="0" collapsed="false">
      <c r="A99" s="26" t="s">
        <v>110</v>
      </c>
      <c r="B99" s="22" t="n">
        <v>99.23</v>
      </c>
      <c r="C99" s="23" t="n">
        <v>100.06</v>
      </c>
      <c r="D99" s="23" t="n">
        <v>97.77</v>
      </c>
      <c r="E99" s="23" t="n">
        <v>98.89</v>
      </c>
      <c r="F99" s="23" t="n">
        <v>101.86</v>
      </c>
      <c r="G99" s="23" t="n">
        <v>99.05</v>
      </c>
      <c r="H99" s="23" t="n">
        <v>98.9782</v>
      </c>
      <c r="I99" s="23" t="n">
        <v>96.9923</v>
      </c>
      <c r="J99" s="23" t="n">
        <v>97.6127</v>
      </c>
      <c r="K99" s="23" t="n">
        <v>99.7777</v>
      </c>
      <c r="L99" s="23" t="n">
        <v>100</v>
      </c>
      <c r="M99" s="23" t="n">
        <v>100</v>
      </c>
    </row>
    <row r="100" s="5" customFormat="true" ht="24" hidden="false" customHeight="true" outlineLevel="0" collapsed="false">
      <c r="A100" s="26" t="s">
        <v>111</v>
      </c>
      <c r="B100" s="22" t="n">
        <v>100</v>
      </c>
      <c r="C100" s="23" t="n">
        <v>100</v>
      </c>
      <c r="D100" s="23" t="n">
        <v>100</v>
      </c>
      <c r="E100" s="23" t="n">
        <v>100</v>
      </c>
      <c r="F100" s="23" t="n">
        <v>100</v>
      </c>
      <c r="G100" s="23" t="n">
        <v>100</v>
      </c>
      <c r="H100" s="23" t="n">
        <v>131.0956</v>
      </c>
      <c r="I100" s="23" t="n">
        <v>101.632</v>
      </c>
      <c r="J100" s="23" t="n">
        <v>101.2625</v>
      </c>
      <c r="K100" s="23" t="n">
        <v>100.0017</v>
      </c>
      <c r="L100" s="23" t="n">
        <v>100</v>
      </c>
      <c r="M100" s="23" t="n">
        <v>100</v>
      </c>
    </row>
    <row r="101" s="5" customFormat="true" ht="24" hidden="false" customHeight="true" outlineLevel="0" collapsed="false">
      <c r="A101" s="26" t="s">
        <v>112</v>
      </c>
      <c r="B101" s="22" t="n">
        <v>101.39</v>
      </c>
      <c r="C101" s="23" t="n">
        <v>92.17</v>
      </c>
      <c r="D101" s="23" t="n">
        <v>109.28</v>
      </c>
      <c r="E101" s="23" t="n">
        <v>125.2</v>
      </c>
      <c r="F101" s="23" t="n">
        <v>82.26</v>
      </c>
      <c r="G101" s="23" t="n">
        <v>109.86</v>
      </c>
      <c r="H101" s="23" t="n">
        <v>109.8444</v>
      </c>
      <c r="I101" s="23" t="n">
        <v>89.0607</v>
      </c>
      <c r="J101" s="23" t="n">
        <v>92.9359</v>
      </c>
      <c r="K101" s="23" t="n">
        <v>92.0569</v>
      </c>
      <c r="L101" s="23" t="n">
        <v>83.5658</v>
      </c>
      <c r="M101" s="23" t="n">
        <v>101.1112</v>
      </c>
    </row>
    <row r="102" s="5" customFormat="true" ht="24" hidden="false" customHeight="true" outlineLevel="0" collapsed="false">
      <c r="A102" s="26" t="s">
        <v>113</v>
      </c>
      <c r="B102" s="22"/>
      <c r="C102" s="23"/>
      <c r="D102" s="23"/>
      <c r="E102" s="23"/>
      <c r="F102" s="23"/>
      <c r="G102" s="23"/>
      <c r="H102" s="23" t="n">
        <v>114.7531</v>
      </c>
      <c r="I102" s="23" t="n">
        <v>85.5231</v>
      </c>
      <c r="J102" s="23" t="n">
        <v>97.7964</v>
      </c>
      <c r="K102" s="23" t="n">
        <v>87.8383</v>
      </c>
      <c r="L102" s="23" t="n">
        <v>75.1495</v>
      </c>
      <c r="M102" s="23" t="n">
        <v>104.4537</v>
      </c>
    </row>
    <row r="103" s="5" customFormat="true" ht="24" hidden="false" customHeight="true" outlineLevel="0" collapsed="false">
      <c r="A103" s="26" t="s">
        <v>114</v>
      </c>
      <c r="B103" s="22"/>
      <c r="C103" s="23"/>
      <c r="D103" s="23"/>
      <c r="E103" s="23"/>
      <c r="F103" s="23"/>
      <c r="G103" s="23"/>
      <c r="H103" s="23"/>
      <c r="I103" s="23" t="n">
        <v>105.7582</v>
      </c>
      <c r="J103" s="23" t="n">
        <v>99.5692</v>
      </c>
      <c r="K103" s="23" t="n">
        <v>96.5723</v>
      </c>
      <c r="L103" s="23" t="n">
        <v>98.3582</v>
      </c>
      <c r="M103" s="23" t="n">
        <v>95.8746</v>
      </c>
    </row>
    <row r="104" s="5" customFormat="true" ht="24" hidden="false" customHeight="true" outlineLevel="0" collapsed="false">
      <c r="A104" s="26" t="s">
        <v>115</v>
      </c>
      <c r="B104" s="22" t="n">
        <v>98.25</v>
      </c>
      <c r="C104" s="23" t="n">
        <v>91.76</v>
      </c>
      <c r="D104" s="23" t="n">
        <v>109.55</v>
      </c>
      <c r="E104" s="23" t="n">
        <v>134.19</v>
      </c>
      <c r="F104" s="23" t="n">
        <v>81.49</v>
      </c>
      <c r="G104" s="23" t="n">
        <v>107.47</v>
      </c>
      <c r="H104" s="23" t="n">
        <v>107.8486</v>
      </c>
      <c r="I104" s="23" t="n">
        <v>89.8088</v>
      </c>
      <c r="J104" s="23" t="n">
        <v>90.695</v>
      </c>
      <c r="K104" s="23" t="n">
        <v>93.5678</v>
      </c>
      <c r="L104" s="23" t="n">
        <v>86.3015</v>
      </c>
      <c r="M104" s="23" t="n">
        <v>99.9665</v>
      </c>
    </row>
    <row r="105" s="5" customFormat="true" ht="24" hidden="false" customHeight="true" outlineLevel="0" collapsed="false">
      <c r="A105" s="26" t="s">
        <v>116</v>
      </c>
      <c r="B105" s="22" t="n">
        <v>100.83</v>
      </c>
      <c r="C105" s="23" t="n">
        <v>100.88</v>
      </c>
      <c r="D105" s="23" t="n">
        <v>100.7</v>
      </c>
      <c r="E105" s="23" t="n">
        <v>125.08</v>
      </c>
      <c r="F105" s="23" t="n">
        <v>98.77</v>
      </c>
      <c r="G105" s="23"/>
      <c r="H105" s="23"/>
      <c r="I105" s="23"/>
      <c r="J105" s="23"/>
      <c r="K105" s="23"/>
      <c r="L105" s="23"/>
      <c r="M105" s="23" t="n">
        <v>88.782</v>
      </c>
    </row>
    <row r="106" s="5" customFormat="true" ht="24" hidden="false" customHeight="true" outlineLevel="0" collapsed="false">
      <c r="A106" s="26" t="s">
        <v>117</v>
      </c>
      <c r="B106" s="22" t="n">
        <v>114.78</v>
      </c>
      <c r="C106" s="23" t="n">
        <v>126.27</v>
      </c>
      <c r="D106" s="23" t="n">
        <v>102.38</v>
      </c>
      <c r="E106" s="23" t="n">
        <v>92.35</v>
      </c>
      <c r="F106" s="23" t="n">
        <v>80.79</v>
      </c>
      <c r="G106" s="23" t="n">
        <v>114.82</v>
      </c>
      <c r="H106" s="23" t="n">
        <v>111.4291</v>
      </c>
      <c r="I106" s="23" t="n">
        <v>94.7128</v>
      </c>
      <c r="J106" s="23" t="n">
        <v>94.7267</v>
      </c>
      <c r="K106" s="23" t="n">
        <v>95.1249</v>
      </c>
      <c r="L106" s="23" t="n">
        <v>95.2876</v>
      </c>
      <c r="M106" s="23" t="n">
        <v>96.7078</v>
      </c>
    </row>
    <row r="107" s="5" customFormat="true" ht="24" hidden="false" customHeight="true" outlineLevel="0" collapsed="false">
      <c r="A107" s="26" t="s">
        <v>118</v>
      </c>
      <c r="B107" s="22" t="n">
        <v>114.55</v>
      </c>
      <c r="C107" s="23" t="n">
        <v>148.72</v>
      </c>
      <c r="D107" s="23" t="n">
        <v>123.1</v>
      </c>
      <c r="E107" s="23" t="n">
        <v>64.88</v>
      </c>
      <c r="F107" s="23" t="n">
        <v>81.46</v>
      </c>
      <c r="G107" s="23"/>
      <c r="H107" s="23"/>
      <c r="I107" s="23"/>
      <c r="J107" s="23"/>
      <c r="K107" s="23"/>
      <c r="L107" s="23"/>
      <c r="M107" s="23"/>
    </row>
    <row r="108" s="5" customFormat="true" ht="24" hidden="false" customHeight="true" outlineLevel="0" collapsed="false">
      <c r="A108" s="26" t="s">
        <v>119</v>
      </c>
      <c r="B108" s="22" t="n">
        <v>176.92</v>
      </c>
      <c r="C108" s="23" t="n">
        <v>77.51</v>
      </c>
      <c r="D108" s="23" t="n">
        <v>93.97</v>
      </c>
      <c r="E108" s="23" t="n">
        <v>146.9</v>
      </c>
      <c r="F108" s="23" t="n">
        <v>66.8</v>
      </c>
      <c r="G108" s="23" t="n">
        <v>88.8</v>
      </c>
      <c r="H108" s="23"/>
      <c r="I108" s="23"/>
      <c r="J108" s="23"/>
      <c r="K108" s="23"/>
      <c r="L108" s="23"/>
      <c r="M108" s="23"/>
    </row>
    <row r="109" s="5" customFormat="true" ht="24" hidden="false" customHeight="true" outlineLevel="0" collapsed="false">
      <c r="A109" s="26" t="s">
        <v>120</v>
      </c>
      <c r="B109" s="22" t="n">
        <v>100.52</v>
      </c>
      <c r="C109" s="23" t="n">
        <v>111.24</v>
      </c>
      <c r="D109" s="23" t="n">
        <v>101.64</v>
      </c>
      <c r="E109" s="23" t="n">
        <v>97.73</v>
      </c>
      <c r="F109" s="23" t="n">
        <v>93.16</v>
      </c>
      <c r="G109" s="23" t="n">
        <v>111.4</v>
      </c>
      <c r="H109" s="23"/>
      <c r="I109" s="23"/>
      <c r="J109" s="23"/>
      <c r="K109" s="23"/>
      <c r="L109" s="23"/>
      <c r="M109" s="23" t="n">
        <v>91.022</v>
      </c>
    </row>
    <row r="110" s="5" customFormat="true" ht="24" hidden="false" customHeight="true" outlineLevel="0" collapsed="false">
      <c r="A110" s="26" t="s">
        <v>121</v>
      </c>
      <c r="B110" s="22" t="n">
        <v>104.59</v>
      </c>
      <c r="C110" s="23" t="n">
        <v>126.23</v>
      </c>
      <c r="D110" s="23" t="n">
        <v>102.33</v>
      </c>
      <c r="E110" s="23" t="n">
        <v>92.35</v>
      </c>
      <c r="F110" s="23" t="n">
        <v>82.91</v>
      </c>
      <c r="G110" s="23" t="n">
        <v>118.52</v>
      </c>
      <c r="H110" s="23" t="n">
        <v>111.4291</v>
      </c>
      <c r="I110" s="23" t="n">
        <v>94.7128</v>
      </c>
      <c r="J110" s="23" t="n">
        <v>94.7267</v>
      </c>
      <c r="K110" s="23" t="n">
        <v>95.1249</v>
      </c>
      <c r="L110" s="23" t="n">
        <v>95.2876</v>
      </c>
      <c r="M110" s="23" t="n">
        <v>96.8834</v>
      </c>
    </row>
    <row r="111" s="5" customFormat="true" ht="24" hidden="false" customHeight="true" outlineLevel="0" collapsed="false">
      <c r="A111" s="26" t="s">
        <v>122</v>
      </c>
      <c r="B111" s="22" t="n">
        <v>100.06</v>
      </c>
      <c r="C111" s="23" t="n">
        <v>98.4</v>
      </c>
      <c r="D111" s="23" t="n">
        <v>99.74</v>
      </c>
      <c r="E111" s="23" t="n">
        <v>104.98</v>
      </c>
      <c r="F111" s="23" t="n">
        <v>99.44</v>
      </c>
      <c r="G111" s="23" t="n">
        <v>100.18</v>
      </c>
      <c r="H111" s="23" t="n">
        <v>97.4385</v>
      </c>
      <c r="I111" s="23" t="n">
        <v>98.3615</v>
      </c>
      <c r="J111" s="23" t="n">
        <v>97.779</v>
      </c>
      <c r="K111" s="23" t="n">
        <v>100.3432</v>
      </c>
      <c r="L111" s="23" t="n">
        <v>97.3755</v>
      </c>
      <c r="M111" s="23" t="n">
        <v>96.5493</v>
      </c>
    </row>
    <row r="112" s="5" customFormat="true" ht="24" hidden="false" customHeight="true" outlineLevel="0" collapsed="false">
      <c r="A112" s="26" t="s">
        <v>123</v>
      </c>
      <c r="B112" s="22" t="n">
        <v>102.76</v>
      </c>
      <c r="C112" s="23" t="n">
        <v>98.4</v>
      </c>
      <c r="D112" s="23" t="n">
        <v>99.35</v>
      </c>
      <c r="E112" s="23" t="n">
        <v>102.63</v>
      </c>
      <c r="F112" s="23" t="n">
        <v>99.92</v>
      </c>
      <c r="G112" s="23" t="n">
        <v>99.39</v>
      </c>
      <c r="H112" s="23" t="n">
        <v>99.7532</v>
      </c>
      <c r="I112" s="23" t="n">
        <v>99.7023</v>
      </c>
      <c r="J112" s="23" t="n">
        <v>100.0955</v>
      </c>
      <c r="K112" s="23" t="n">
        <v>99.7189</v>
      </c>
      <c r="L112" s="23" t="n">
        <v>99.7177</v>
      </c>
      <c r="M112" s="23" t="n">
        <v>100.4837</v>
      </c>
    </row>
    <row r="113" s="5" customFormat="true" ht="24" hidden="false" customHeight="true" outlineLevel="0" collapsed="false">
      <c r="A113" s="26" t="s">
        <v>124</v>
      </c>
      <c r="B113" s="22" t="n">
        <v>103.32</v>
      </c>
      <c r="C113" s="23" t="n">
        <v>95.92</v>
      </c>
      <c r="D113" s="23" t="n">
        <v>93.49</v>
      </c>
      <c r="E113" s="23" t="n">
        <v>110.79</v>
      </c>
      <c r="F113" s="23" t="n">
        <v>102.69</v>
      </c>
      <c r="G113" s="23" t="n">
        <v>105.63</v>
      </c>
      <c r="H113" s="23" t="n">
        <v>110.8706</v>
      </c>
      <c r="I113" s="23" t="n">
        <v>102.181</v>
      </c>
      <c r="J113" s="23" t="n">
        <v>81.0184</v>
      </c>
      <c r="K113" s="23" t="n">
        <v>94.6744</v>
      </c>
      <c r="L113" s="23" t="n">
        <v>100</v>
      </c>
      <c r="M113" s="23" t="n">
        <v>100</v>
      </c>
    </row>
    <row r="114" s="5" customFormat="true" ht="24" hidden="false" customHeight="true" outlineLevel="0" collapsed="false">
      <c r="A114" s="26" t="s">
        <v>125</v>
      </c>
      <c r="B114" s="22" t="n">
        <v>98.16</v>
      </c>
      <c r="C114" s="23" t="n">
        <v>97.64</v>
      </c>
      <c r="D114" s="23" t="n">
        <v>104.89</v>
      </c>
      <c r="E114" s="23" t="n">
        <v>111.46</v>
      </c>
      <c r="F114" s="23" t="n">
        <v>89.22</v>
      </c>
      <c r="G114" s="23" t="n">
        <v>103.14</v>
      </c>
      <c r="H114" s="23" t="n">
        <v>112.3301</v>
      </c>
      <c r="I114" s="23" t="n">
        <v>93.8108</v>
      </c>
      <c r="J114" s="23" t="n">
        <v>91.1089</v>
      </c>
      <c r="K114" s="23" t="n">
        <v>97.6866</v>
      </c>
      <c r="L114" s="23" t="n">
        <v>99.9207</v>
      </c>
      <c r="M114" s="23"/>
    </row>
    <row r="115" s="5" customFormat="true" ht="24" hidden="false" customHeight="true" outlineLevel="0" collapsed="false">
      <c r="A115" s="26" t="s">
        <v>126</v>
      </c>
      <c r="B115" s="22" t="n">
        <v>100</v>
      </c>
      <c r="C115" s="23" t="n">
        <v>100.04</v>
      </c>
      <c r="D115" s="23" t="n">
        <v>99.92</v>
      </c>
      <c r="E115" s="23" t="n">
        <v>100</v>
      </c>
      <c r="F115" s="23" t="n">
        <v>99.46</v>
      </c>
      <c r="G115" s="23" t="n">
        <v>100</v>
      </c>
      <c r="H115" s="23" t="n">
        <v>100</v>
      </c>
      <c r="I115" s="23" t="n">
        <v>100</v>
      </c>
      <c r="J115" s="23" t="n">
        <v>100</v>
      </c>
      <c r="K115" s="23" t="n">
        <v>100</v>
      </c>
      <c r="L115" s="23" t="n">
        <v>100</v>
      </c>
      <c r="M115" s="23"/>
    </row>
    <row r="116" s="5" customFormat="true" ht="24" hidden="false" customHeight="true" outlineLevel="0" collapsed="false">
      <c r="A116" s="26" t="s">
        <v>127</v>
      </c>
      <c r="B116" s="22" t="n">
        <v>100</v>
      </c>
      <c r="C116" s="23" t="n">
        <v>100.3</v>
      </c>
      <c r="D116" s="23" t="n">
        <v>100</v>
      </c>
      <c r="E116" s="23" t="n">
        <v>100</v>
      </c>
      <c r="F116" s="23" t="n">
        <v>99.98</v>
      </c>
      <c r="G116" s="23" t="n">
        <v>100.91</v>
      </c>
      <c r="H116" s="23" t="n">
        <v>100.064</v>
      </c>
      <c r="I116" s="23" t="n">
        <v>100.2385</v>
      </c>
      <c r="J116" s="23" t="n">
        <v>99.9766</v>
      </c>
      <c r="K116" s="23" t="n">
        <v>99.8481</v>
      </c>
      <c r="L116" s="23" t="n">
        <v>100</v>
      </c>
      <c r="M116" s="23" t="n">
        <v>100</v>
      </c>
    </row>
    <row r="117" s="5" customFormat="true" ht="24" hidden="false" customHeight="true" outlineLevel="0" collapsed="false">
      <c r="A117" s="26" t="s">
        <v>128</v>
      </c>
      <c r="B117" s="22" t="n">
        <v>103.98</v>
      </c>
      <c r="C117" s="23" t="n">
        <v>97.12</v>
      </c>
      <c r="D117" s="23" t="n">
        <v>98.9</v>
      </c>
      <c r="E117" s="23" t="n">
        <v>111.56</v>
      </c>
      <c r="F117" s="23" t="n">
        <v>93.31</v>
      </c>
      <c r="G117" s="23" t="n">
        <v>104.93</v>
      </c>
      <c r="H117" s="23" t="n">
        <v>106.2371</v>
      </c>
      <c r="I117" s="23" t="n">
        <v>100.8565</v>
      </c>
      <c r="J117" s="23" t="n">
        <v>100.2891</v>
      </c>
      <c r="K117" s="23" t="n">
        <v>99.9851</v>
      </c>
      <c r="L117" s="23" t="n">
        <v>100.0373</v>
      </c>
      <c r="M117" s="23" t="n">
        <v>98.4044</v>
      </c>
    </row>
    <row r="118" s="5" customFormat="true" ht="24" hidden="false" customHeight="true" outlineLevel="0" collapsed="false">
      <c r="A118" s="26" t="s">
        <v>129</v>
      </c>
      <c r="B118" s="22" t="n">
        <v>100.1</v>
      </c>
      <c r="C118" s="23" t="n">
        <v>97.03</v>
      </c>
      <c r="D118" s="23" t="n">
        <v>95.23</v>
      </c>
      <c r="E118" s="23" t="n">
        <v>98.28</v>
      </c>
      <c r="F118" s="23" t="n">
        <v>94.21</v>
      </c>
      <c r="G118" s="23" t="n">
        <v>102.45</v>
      </c>
      <c r="H118" s="23" t="n">
        <v>102.2443</v>
      </c>
      <c r="I118" s="23" t="n">
        <v>97.5689</v>
      </c>
      <c r="J118" s="23" t="n">
        <v>100.0997</v>
      </c>
      <c r="K118" s="23" t="n">
        <v>101.419</v>
      </c>
      <c r="L118" s="23" t="n">
        <v>100.9652</v>
      </c>
      <c r="M118" s="23" t="n">
        <v>100.5377</v>
      </c>
    </row>
    <row r="119" s="5" customFormat="true" ht="24" hidden="false" customHeight="true" outlineLevel="0" collapsed="false">
      <c r="A119" s="26" t="s">
        <v>130</v>
      </c>
      <c r="B119" s="22" t="n">
        <v>100.08</v>
      </c>
      <c r="C119" s="23" t="n">
        <v>100</v>
      </c>
      <c r="D119" s="23" t="n">
        <v>101.45</v>
      </c>
      <c r="E119" s="23" t="n">
        <v>105.49</v>
      </c>
      <c r="F119" s="23" t="n">
        <v>100.87</v>
      </c>
      <c r="G119" s="23" t="n">
        <v>99.74</v>
      </c>
      <c r="H119" s="23"/>
      <c r="I119" s="23"/>
      <c r="J119" s="23"/>
      <c r="K119" s="23"/>
      <c r="L119" s="23"/>
      <c r="M119" s="23"/>
    </row>
    <row r="120" s="5" customFormat="true" ht="24" hidden="false" customHeight="true" outlineLevel="0" collapsed="false">
      <c r="A120" s="26" t="s">
        <v>131</v>
      </c>
      <c r="B120" s="22" t="n">
        <v>101.68</v>
      </c>
      <c r="C120" s="23" t="n">
        <v>109.91</v>
      </c>
      <c r="D120" s="23" t="n">
        <v>107.62</v>
      </c>
      <c r="E120" s="23" t="n">
        <v>107.29</v>
      </c>
      <c r="F120" s="23" t="n">
        <v>88.54</v>
      </c>
      <c r="G120" s="23" t="n">
        <v>103.25</v>
      </c>
      <c r="H120" s="23" t="n">
        <v>103.0614</v>
      </c>
      <c r="I120" s="23" t="n">
        <v>102.4434</v>
      </c>
      <c r="J120" s="23" t="n">
        <v>99.51</v>
      </c>
      <c r="K120" s="23" t="n">
        <v>99.9323</v>
      </c>
      <c r="L120" s="23" t="n">
        <v>100.1541</v>
      </c>
      <c r="M120" s="23" t="n">
        <v>100.192</v>
      </c>
    </row>
    <row r="121" s="5" customFormat="true" ht="24" hidden="false" customHeight="true" outlineLevel="0" collapsed="false">
      <c r="A121" s="26" t="s">
        <v>132</v>
      </c>
      <c r="B121" s="22" t="n">
        <v>104.9</v>
      </c>
      <c r="C121" s="23" t="n">
        <v>95.32</v>
      </c>
      <c r="D121" s="23" t="n">
        <v>98.3</v>
      </c>
      <c r="E121" s="23" t="n">
        <v>119</v>
      </c>
      <c r="F121" s="23" t="n">
        <v>92.3</v>
      </c>
      <c r="G121" s="23" t="n">
        <v>105.62</v>
      </c>
      <c r="H121" s="23" t="n">
        <v>112.2321</v>
      </c>
      <c r="I121" s="23" t="n">
        <v>104.2293</v>
      </c>
      <c r="J121" s="23" t="n">
        <v>101.0871</v>
      </c>
      <c r="K121" s="23" t="n">
        <v>100.0188</v>
      </c>
      <c r="L121" s="23" t="n">
        <v>100</v>
      </c>
      <c r="M121" s="23" t="n">
        <v>100.2963</v>
      </c>
    </row>
    <row r="122" s="5" customFormat="true" ht="24" hidden="false" customHeight="true" outlineLevel="0" collapsed="false">
      <c r="A122" s="26" t="s">
        <v>133</v>
      </c>
      <c r="B122" s="22" t="n">
        <v>100.03</v>
      </c>
      <c r="C122" s="23" t="n">
        <v>100.55</v>
      </c>
      <c r="D122" s="23" t="n">
        <v>98.63</v>
      </c>
      <c r="E122" s="23" t="n">
        <v>105.17</v>
      </c>
      <c r="F122" s="23" t="n">
        <v>99.55</v>
      </c>
      <c r="G122" s="23" t="n">
        <v>100.42</v>
      </c>
      <c r="H122" s="23" t="n">
        <v>100.7329</v>
      </c>
      <c r="I122" s="23" t="n">
        <v>99.9027</v>
      </c>
      <c r="J122" s="23" t="n">
        <v>101.4545</v>
      </c>
      <c r="K122" s="23" t="n">
        <v>99.3759</v>
      </c>
      <c r="L122" s="23" t="n">
        <v>99.7224</v>
      </c>
      <c r="M122" s="23" t="n">
        <v>101.536</v>
      </c>
    </row>
    <row r="123" s="5" customFormat="true" ht="24" hidden="false" customHeight="true" outlineLevel="0" collapsed="false">
      <c r="A123" s="26" t="s">
        <v>134</v>
      </c>
      <c r="B123" s="22" t="n">
        <v>105.92</v>
      </c>
      <c r="C123" s="23" t="n">
        <v>92.43</v>
      </c>
      <c r="D123" s="23" t="n">
        <v>101.02</v>
      </c>
      <c r="E123" s="23" t="n">
        <v>120.07</v>
      </c>
      <c r="F123" s="23" t="n">
        <v>95.1</v>
      </c>
      <c r="G123" s="23" t="n">
        <v>109.25</v>
      </c>
      <c r="H123" s="23" t="n">
        <v>109.6037</v>
      </c>
      <c r="I123" s="23"/>
      <c r="J123" s="23"/>
      <c r="K123" s="23"/>
      <c r="L123" s="23"/>
      <c r="M123" s="23"/>
    </row>
    <row r="124" s="5" customFormat="true" ht="24" hidden="false" customHeight="true" outlineLevel="0" collapsed="false">
      <c r="A124" s="26" t="s">
        <v>135</v>
      </c>
      <c r="B124" s="22" t="n">
        <v>100.7</v>
      </c>
      <c r="C124" s="23" t="n">
        <v>98.73</v>
      </c>
      <c r="D124" s="23" t="n">
        <v>97.45</v>
      </c>
      <c r="E124" s="23" t="n">
        <v>95.27</v>
      </c>
      <c r="F124" s="23" t="n">
        <v>99.27</v>
      </c>
      <c r="G124" s="23" t="n">
        <v>99.76</v>
      </c>
      <c r="H124" s="23" t="n">
        <v>101.1623</v>
      </c>
      <c r="I124" s="23" t="n">
        <v>102.3765</v>
      </c>
      <c r="J124" s="23" t="n">
        <v>101.4296</v>
      </c>
      <c r="K124" s="23" t="n">
        <v>100.5152</v>
      </c>
      <c r="L124" s="23" t="n">
        <v>99.6425</v>
      </c>
      <c r="M124" s="23" t="n">
        <v>99.5956</v>
      </c>
    </row>
    <row r="125" s="5" customFormat="true" ht="24" hidden="false" customHeight="true" outlineLevel="0" collapsed="false">
      <c r="A125" s="26" t="s">
        <v>136</v>
      </c>
      <c r="B125" s="22" t="n">
        <v>96.25</v>
      </c>
      <c r="C125" s="23" t="n">
        <v>95.01</v>
      </c>
      <c r="D125" s="23" t="n">
        <v>90.07</v>
      </c>
      <c r="E125" s="23" t="n">
        <v>103.61</v>
      </c>
      <c r="F125" s="23" t="n">
        <v>97.68</v>
      </c>
      <c r="G125" s="23" t="n">
        <v>100.03</v>
      </c>
      <c r="H125" s="23" t="n">
        <v>103.8806</v>
      </c>
      <c r="I125" s="23" t="n">
        <v>101.5228</v>
      </c>
      <c r="J125" s="23" t="n">
        <v>100.079</v>
      </c>
      <c r="K125" s="23" t="n">
        <v>99.7499</v>
      </c>
      <c r="L125" s="23" t="n">
        <v>99.2775</v>
      </c>
      <c r="M125" s="23" t="n">
        <v>99.2599</v>
      </c>
    </row>
    <row r="126" s="5" customFormat="true" ht="24" hidden="false" customHeight="true" outlineLevel="0" collapsed="false">
      <c r="A126" s="26" t="s">
        <v>137</v>
      </c>
      <c r="B126" s="22" t="n">
        <v>103.9</v>
      </c>
      <c r="C126" s="23" t="n">
        <v>98.39</v>
      </c>
      <c r="D126" s="23" t="n">
        <v>98.4</v>
      </c>
      <c r="E126" s="23" t="n">
        <v>96.82</v>
      </c>
      <c r="F126" s="23" t="n">
        <v>98.47</v>
      </c>
      <c r="G126" s="23" t="n">
        <v>100.92</v>
      </c>
      <c r="H126" s="23" t="n">
        <v>96.1651</v>
      </c>
      <c r="I126" s="23" t="n">
        <v>97.1845</v>
      </c>
      <c r="J126" s="23" t="n">
        <v>100.0917</v>
      </c>
      <c r="K126" s="23" t="n">
        <v>100</v>
      </c>
      <c r="L126" s="23" t="n">
        <v>100</v>
      </c>
      <c r="M126" s="23" t="n">
        <v>100</v>
      </c>
    </row>
    <row r="127" s="5" customFormat="true" ht="24" hidden="false" customHeight="true" outlineLevel="0" collapsed="false">
      <c r="A127" s="26" t="s">
        <v>138</v>
      </c>
      <c r="B127" s="22" t="n">
        <v>101.04</v>
      </c>
      <c r="C127" s="23" t="n">
        <v>100.05</v>
      </c>
      <c r="D127" s="23" t="n">
        <v>100.11</v>
      </c>
      <c r="E127" s="23" t="n">
        <v>100</v>
      </c>
      <c r="F127" s="23"/>
      <c r="G127" s="23"/>
      <c r="H127" s="23"/>
      <c r="I127" s="23"/>
      <c r="J127" s="23"/>
      <c r="K127" s="23"/>
      <c r="L127" s="23"/>
      <c r="M127" s="23"/>
    </row>
    <row r="128" s="5" customFormat="true" ht="24" hidden="false" customHeight="true" outlineLevel="0" collapsed="false">
      <c r="A128" s="26" t="s">
        <v>139</v>
      </c>
      <c r="B128" s="22" t="n">
        <v>102.84</v>
      </c>
      <c r="C128" s="23" t="n">
        <v>99.11</v>
      </c>
      <c r="D128" s="23" t="n">
        <v>100</v>
      </c>
      <c r="E128" s="23" t="n">
        <v>109.26</v>
      </c>
      <c r="F128" s="23" t="n">
        <v>100</v>
      </c>
      <c r="G128" s="23"/>
      <c r="H128" s="23"/>
      <c r="I128" s="23"/>
      <c r="J128" s="23"/>
      <c r="K128" s="23"/>
      <c r="L128" s="23"/>
      <c r="M128" s="23"/>
    </row>
    <row r="129" s="5" customFormat="true" ht="24" hidden="false" customHeight="true" outlineLevel="0" collapsed="false">
      <c r="A129" s="26" t="s">
        <v>140</v>
      </c>
      <c r="B129" s="22" t="n">
        <v>99.02</v>
      </c>
      <c r="C129" s="23" t="n">
        <v>100.17</v>
      </c>
      <c r="D129" s="23" t="n">
        <v>101.88</v>
      </c>
      <c r="E129" s="23" t="n">
        <v>102.04</v>
      </c>
      <c r="F129" s="23" t="n">
        <v>99.95</v>
      </c>
      <c r="G129" s="23" t="n">
        <v>100</v>
      </c>
      <c r="H129" s="23" t="n">
        <v>99.7598</v>
      </c>
      <c r="I129" s="23" t="n">
        <v>97.181</v>
      </c>
      <c r="J129" s="23" t="n">
        <v>100</v>
      </c>
      <c r="K129" s="23" t="n">
        <v>100</v>
      </c>
      <c r="L129" s="23" t="n">
        <v>99.9996</v>
      </c>
      <c r="M129" s="23" t="n">
        <v>98.6703</v>
      </c>
    </row>
    <row r="130" s="5" customFormat="true" ht="24" hidden="false" customHeight="true" outlineLevel="0" collapsed="false">
      <c r="A130" s="26" t="s">
        <v>141</v>
      </c>
      <c r="B130" s="22" t="n">
        <v>72.26</v>
      </c>
      <c r="C130" s="23" t="n">
        <v>100</v>
      </c>
      <c r="D130" s="23" t="n">
        <v>94.33</v>
      </c>
      <c r="E130" s="23" t="n">
        <v>84.36</v>
      </c>
      <c r="F130" s="23" t="n">
        <v>101.27</v>
      </c>
      <c r="G130" s="23" t="n">
        <v>98.98</v>
      </c>
      <c r="H130" s="23" t="n">
        <v>99.8115</v>
      </c>
      <c r="I130" s="23" t="n">
        <v>104.0172</v>
      </c>
      <c r="J130" s="23" t="n">
        <v>102.8364</v>
      </c>
      <c r="K130" s="23" t="n">
        <v>101.2658</v>
      </c>
      <c r="L130" s="23" t="n">
        <v>99.9081</v>
      </c>
      <c r="M130" s="23"/>
    </row>
    <row r="131" s="5" customFormat="true" ht="24" hidden="false" customHeight="true" outlineLevel="0" collapsed="false">
      <c r="A131" s="26" t="s">
        <v>142</v>
      </c>
      <c r="B131" s="22" t="n">
        <v>100.85</v>
      </c>
      <c r="C131" s="23" t="n">
        <v>100.34</v>
      </c>
      <c r="D131" s="23" t="n">
        <v>99.04</v>
      </c>
      <c r="E131" s="23" t="n">
        <v>98.69</v>
      </c>
      <c r="F131" s="23" t="n">
        <v>98.52</v>
      </c>
      <c r="G131" s="23" t="n">
        <v>99.89</v>
      </c>
      <c r="H131" s="23" t="n">
        <v>98.8337</v>
      </c>
      <c r="I131" s="23" t="n">
        <v>99.0484</v>
      </c>
      <c r="J131" s="23" t="n">
        <v>98.6682</v>
      </c>
      <c r="K131" s="23" t="n">
        <v>98.6337</v>
      </c>
      <c r="L131" s="23" t="n">
        <v>99.4097</v>
      </c>
      <c r="M131" s="23" t="n">
        <v>98.404</v>
      </c>
    </row>
    <row r="132" s="5" customFormat="true" ht="24" hidden="false" customHeight="true" outlineLevel="0" collapsed="false">
      <c r="A132" s="26" t="s">
        <v>143</v>
      </c>
      <c r="B132" s="22" t="n">
        <v>98.61</v>
      </c>
      <c r="C132" s="23" t="n">
        <v>100.24</v>
      </c>
      <c r="D132" s="23" t="n">
        <v>98.96</v>
      </c>
      <c r="E132" s="23" t="n">
        <v>98.8</v>
      </c>
      <c r="F132" s="23" t="n">
        <v>98.47</v>
      </c>
      <c r="G132" s="23" t="n">
        <v>99.66</v>
      </c>
      <c r="H132" s="23" t="n">
        <v>98.5755</v>
      </c>
      <c r="I132" s="23" t="n">
        <v>99.9123</v>
      </c>
      <c r="J132" s="23" t="n">
        <v>96.8621</v>
      </c>
      <c r="K132" s="23" t="n">
        <v>97.4862</v>
      </c>
      <c r="L132" s="23" t="n">
        <v>98.9916</v>
      </c>
      <c r="M132" s="23" t="n">
        <v>98.359</v>
      </c>
    </row>
    <row r="133" s="5" customFormat="true" ht="24" hidden="false" customHeight="true" outlineLevel="0" collapsed="false">
      <c r="A133" s="26" t="s">
        <v>144</v>
      </c>
      <c r="B133" s="22"/>
      <c r="C133" s="23"/>
      <c r="D133" s="23"/>
      <c r="E133" s="23"/>
      <c r="F133" s="23"/>
      <c r="G133" s="23"/>
      <c r="H133" s="23"/>
      <c r="I133" s="23" t="n">
        <v>98.3137</v>
      </c>
      <c r="J133" s="23" t="n">
        <v>100.1626</v>
      </c>
      <c r="K133" s="23" t="n">
        <v>99.5437</v>
      </c>
      <c r="L133" s="23" t="n">
        <v>99.7575</v>
      </c>
      <c r="M133" s="23" t="n">
        <v>98.4375</v>
      </c>
    </row>
    <row r="134" s="5" customFormat="true" ht="24" hidden="false" customHeight="true" outlineLevel="0" collapsed="false">
      <c r="A134" s="26" t="s">
        <v>145</v>
      </c>
      <c r="B134" s="22"/>
      <c r="C134" s="23"/>
      <c r="D134" s="23"/>
      <c r="E134" s="23"/>
      <c r="F134" s="23"/>
      <c r="G134" s="23"/>
      <c r="H134" s="23"/>
      <c r="I134" s="23" t="n">
        <v>104.7593</v>
      </c>
      <c r="J134" s="23" t="n">
        <v>100.6802</v>
      </c>
      <c r="K134" s="23" t="n">
        <v>100</v>
      </c>
      <c r="L134" s="23" t="n">
        <v>99.921</v>
      </c>
      <c r="M134" s="23" t="n">
        <v>100.5051</v>
      </c>
    </row>
    <row r="135" s="5" customFormat="true" ht="24" hidden="false" customHeight="true" outlineLevel="0" collapsed="false">
      <c r="A135" s="26" t="s">
        <v>146</v>
      </c>
      <c r="B135" s="22" t="n">
        <v>105.55</v>
      </c>
      <c r="C135" s="23" t="n">
        <v>102.09</v>
      </c>
      <c r="D135" s="23" t="n">
        <v>99.53</v>
      </c>
      <c r="E135" s="23" t="n">
        <v>97.4</v>
      </c>
      <c r="F135" s="23" t="n">
        <v>98.93</v>
      </c>
      <c r="G135" s="23" t="n">
        <v>100.89</v>
      </c>
      <c r="H135" s="23" t="n">
        <v>99.6073</v>
      </c>
      <c r="I135" s="23" t="n">
        <v>104.7593</v>
      </c>
      <c r="J135" s="23" t="n">
        <v>100.6802</v>
      </c>
      <c r="K135" s="23" t="n">
        <v>100</v>
      </c>
      <c r="L135" s="23" t="n">
        <v>99.921</v>
      </c>
      <c r="M135" s="23" t="n">
        <v>100.5051</v>
      </c>
    </row>
    <row r="136" s="5" customFormat="true" ht="24" hidden="false" customHeight="true" outlineLevel="0" collapsed="false">
      <c r="A136" s="26" t="s">
        <v>147</v>
      </c>
      <c r="B136" s="22" t="n">
        <v>106.66</v>
      </c>
      <c r="C136" s="23" t="n">
        <v>116.95</v>
      </c>
      <c r="D136" s="23" t="n">
        <v>106.43</v>
      </c>
      <c r="E136" s="23" t="n">
        <v>95.66</v>
      </c>
      <c r="F136" s="23" t="n">
        <v>95.78</v>
      </c>
      <c r="G136" s="23" t="n">
        <v>104.61</v>
      </c>
      <c r="H136" s="23" t="n">
        <v>105.9102</v>
      </c>
      <c r="I136" s="23" t="n">
        <v>99.14</v>
      </c>
      <c r="J136" s="23" t="n">
        <v>97.3892</v>
      </c>
      <c r="K136" s="23" t="n">
        <v>98.9758</v>
      </c>
      <c r="L136" s="23" t="n">
        <v>97.9479</v>
      </c>
      <c r="M136" s="23" t="n">
        <v>98.8641</v>
      </c>
    </row>
    <row r="137" s="5" customFormat="true" ht="24" hidden="false" customHeight="true" outlineLevel="0" collapsed="false">
      <c r="A137" s="26" t="s">
        <v>148</v>
      </c>
      <c r="B137" s="22" t="n">
        <v>97.12</v>
      </c>
      <c r="C137" s="23" t="n">
        <v>105.87</v>
      </c>
      <c r="D137" s="23" t="n">
        <v>106.95</v>
      </c>
      <c r="E137" s="23" t="n">
        <v>106.45</v>
      </c>
      <c r="F137" s="23" t="n">
        <v>98.39</v>
      </c>
      <c r="G137" s="23" t="n">
        <v>93.76</v>
      </c>
      <c r="H137" s="23" t="n">
        <v>103.167</v>
      </c>
      <c r="I137" s="23" t="n">
        <v>100.65</v>
      </c>
      <c r="J137" s="23" t="n">
        <v>102.8122</v>
      </c>
      <c r="K137" s="23" t="n">
        <v>102.3504</v>
      </c>
      <c r="L137" s="23" t="n">
        <v>103.2958</v>
      </c>
      <c r="M137" s="23" t="n">
        <v>101.7919</v>
      </c>
    </row>
    <row r="138" s="5" customFormat="true" ht="24" hidden="false" customHeight="true" outlineLevel="0" collapsed="false">
      <c r="A138" s="26" t="s">
        <v>149</v>
      </c>
      <c r="B138" s="22" t="n">
        <v>107</v>
      </c>
      <c r="C138" s="23" t="n">
        <v>107.21</v>
      </c>
      <c r="D138" s="23" t="n">
        <v>104.38</v>
      </c>
      <c r="E138" s="23" t="n">
        <v>95.07</v>
      </c>
      <c r="F138" s="23" t="n">
        <v>96.73</v>
      </c>
      <c r="G138" s="23" t="n">
        <v>98.25</v>
      </c>
      <c r="H138" s="23" t="n">
        <v>99.3191</v>
      </c>
      <c r="I138" s="23" t="n">
        <v>97.9984</v>
      </c>
      <c r="J138" s="23" t="n">
        <v>100.7502</v>
      </c>
      <c r="K138" s="23" t="n">
        <v>99.4994</v>
      </c>
      <c r="L138" s="23" t="n">
        <v>99.3819</v>
      </c>
      <c r="M138" s="23" t="n">
        <v>99.281</v>
      </c>
    </row>
    <row r="139" s="5" customFormat="true" ht="24" hidden="false" customHeight="true" outlineLevel="0" collapsed="false">
      <c r="A139" s="26" t="s">
        <v>150</v>
      </c>
      <c r="B139" s="22" t="n">
        <v>118.13</v>
      </c>
      <c r="C139" s="23" t="n">
        <v>134.56</v>
      </c>
      <c r="D139" s="23" t="n">
        <v>109.13</v>
      </c>
      <c r="E139" s="23" t="n">
        <v>94.93</v>
      </c>
      <c r="F139" s="23" t="n">
        <v>77.57</v>
      </c>
      <c r="G139" s="23" t="n">
        <v>132.75</v>
      </c>
      <c r="H139" s="23" t="n">
        <v>119.9231</v>
      </c>
      <c r="I139" s="23" t="n">
        <v>99.4039</v>
      </c>
      <c r="J139" s="23" t="n">
        <v>97.6687</v>
      </c>
      <c r="K139" s="23" t="n">
        <v>93.9221</v>
      </c>
      <c r="L139" s="23" t="n">
        <v>90.0876</v>
      </c>
      <c r="M139" s="23" t="n">
        <v>89.1086</v>
      </c>
    </row>
    <row r="140" s="5" customFormat="true" ht="24" hidden="false" customHeight="true" outlineLevel="0" collapsed="false">
      <c r="A140" s="26" t="s">
        <v>151</v>
      </c>
      <c r="B140" s="22" t="n">
        <v>108.24</v>
      </c>
      <c r="C140" s="23" t="n">
        <v>126.45</v>
      </c>
      <c r="D140" s="23" t="n">
        <v>107.59</v>
      </c>
      <c r="E140" s="23" t="n">
        <v>87.01</v>
      </c>
      <c r="F140" s="23" t="n">
        <v>95.21</v>
      </c>
      <c r="G140" s="23" t="n">
        <v>102.06</v>
      </c>
      <c r="H140" s="23" t="n">
        <v>100.5814</v>
      </c>
      <c r="I140" s="23" t="n">
        <v>96.295</v>
      </c>
      <c r="J140" s="23" t="n">
        <v>82.2755</v>
      </c>
      <c r="K140" s="23" t="n">
        <v>96.6552</v>
      </c>
      <c r="L140" s="23" t="n">
        <v>94.6638</v>
      </c>
      <c r="M140" s="23" t="n">
        <v>99.2807</v>
      </c>
    </row>
    <row r="141" s="5" customFormat="true" ht="24" hidden="false" customHeight="true" outlineLevel="0" collapsed="false">
      <c r="A141" s="26" t="s">
        <v>152</v>
      </c>
      <c r="B141" s="22" t="n">
        <v>99.83</v>
      </c>
      <c r="C141" s="23" t="n">
        <v>100.37</v>
      </c>
      <c r="D141" s="23" t="n">
        <v>97.76</v>
      </c>
      <c r="E141" s="23" t="n">
        <v>106.1</v>
      </c>
      <c r="F141" s="23" t="n">
        <v>106.56</v>
      </c>
      <c r="G141" s="23" t="n">
        <v>98.15</v>
      </c>
      <c r="H141" s="23" t="n">
        <v>101.9736</v>
      </c>
      <c r="I141" s="23" t="n">
        <v>100.7055</v>
      </c>
      <c r="J141" s="23" t="n">
        <v>100.3309</v>
      </c>
      <c r="K141" s="23" t="n">
        <v>101.0238</v>
      </c>
      <c r="L141" s="23" t="n">
        <v>100.6238</v>
      </c>
      <c r="M141" s="23" t="n">
        <v>101.8237</v>
      </c>
    </row>
    <row r="142" s="5" customFormat="true" ht="24" hidden="false" customHeight="true" outlineLevel="0" collapsed="false">
      <c r="A142" s="26" t="s">
        <v>153</v>
      </c>
      <c r="B142" s="22" t="n">
        <v>93.62</v>
      </c>
      <c r="C142" s="23" t="n">
        <v>89.83</v>
      </c>
      <c r="D142" s="23" t="n">
        <v>95.41</v>
      </c>
      <c r="E142" s="23" t="n">
        <v>97.09</v>
      </c>
      <c r="F142" s="23" t="n">
        <v>94.79</v>
      </c>
      <c r="G142" s="23" t="n">
        <v>98.04</v>
      </c>
      <c r="H142" s="23" t="n">
        <v>89.6228</v>
      </c>
      <c r="I142" s="23" t="n">
        <v>101.0525</v>
      </c>
      <c r="J142" s="23" t="n">
        <v>99.7878</v>
      </c>
      <c r="K142" s="23" t="n">
        <v>99.0897</v>
      </c>
      <c r="L142" s="23" t="n">
        <v>99</v>
      </c>
      <c r="M142" s="23" t="n">
        <v>99.6063</v>
      </c>
    </row>
    <row r="143" s="5" customFormat="true" ht="24" hidden="false" customHeight="true" outlineLevel="0" collapsed="false">
      <c r="A143" s="26" t="s">
        <v>154</v>
      </c>
      <c r="B143" s="22" t="n">
        <v>93.82</v>
      </c>
      <c r="C143" s="23" t="n">
        <v>89.25</v>
      </c>
      <c r="D143" s="23" t="n">
        <v>96.05</v>
      </c>
      <c r="E143" s="23" t="n">
        <v>96.59</v>
      </c>
      <c r="F143" s="23" t="n">
        <v>94.08</v>
      </c>
      <c r="G143" s="23" t="n">
        <v>97.7</v>
      </c>
      <c r="H143" s="23" t="n">
        <v>87.6876</v>
      </c>
      <c r="I143" s="23" t="n">
        <v>101.1697</v>
      </c>
      <c r="J143" s="23" t="n">
        <v>99.7569</v>
      </c>
      <c r="K143" s="23" t="n">
        <v>99.1028</v>
      </c>
      <c r="L143" s="23" t="n">
        <v>98.0946</v>
      </c>
      <c r="M143" s="23" t="n">
        <v>98.0411</v>
      </c>
    </row>
    <row r="144" s="5" customFormat="true" ht="24" hidden="false" customHeight="true" outlineLevel="0" collapsed="false">
      <c r="A144" s="26" t="s">
        <v>155</v>
      </c>
      <c r="B144" s="22" t="n">
        <v>99.41</v>
      </c>
      <c r="C144" s="23" t="n">
        <v>98.65</v>
      </c>
      <c r="D144" s="23" t="n">
        <v>98.22</v>
      </c>
      <c r="E144" s="23" t="n">
        <v>97.63</v>
      </c>
      <c r="F144" s="23" t="n">
        <v>97.3</v>
      </c>
      <c r="G144" s="23" t="n">
        <v>94.93</v>
      </c>
      <c r="H144" s="23" t="n">
        <v>100.0222</v>
      </c>
      <c r="I144" s="23" t="n">
        <v>99.8577</v>
      </c>
      <c r="J144" s="23" t="n">
        <v>100.2911</v>
      </c>
      <c r="K144" s="23" t="n">
        <v>99.8269</v>
      </c>
      <c r="L144" s="23" t="n">
        <v>99.8615</v>
      </c>
      <c r="M144" s="23" t="n">
        <v>100.6268</v>
      </c>
    </row>
    <row r="145" s="5" customFormat="true" ht="24" hidden="false" customHeight="true" outlineLevel="0" collapsed="false">
      <c r="A145" s="26" t="s">
        <v>156</v>
      </c>
      <c r="B145" s="22"/>
      <c r="C145" s="23"/>
      <c r="D145" s="23"/>
      <c r="E145" s="23"/>
      <c r="F145" s="23"/>
      <c r="G145" s="23"/>
      <c r="H145" s="23" t="n">
        <v>98.5584</v>
      </c>
      <c r="I145" s="23" t="n">
        <v>96.6931</v>
      </c>
      <c r="J145" s="23" t="n">
        <v>88.4794</v>
      </c>
      <c r="K145" s="23" t="n">
        <v>94.6538</v>
      </c>
      <c r="L145" s="23" t="n">
        <v>86.4099</v>
      </c>
      <c r="M145" s="23" t="n">
        <v>103.6816</v>
      </c>
    </row>
    <row r="146" s="5" customFormat="true" ht="24" hidden="false" customHeight="true" outlineLevel="0" collapsed="false">
      <c r="A146" s="26" t="s">
        <v>157</v>
      </c>
      <c r="B146" s="22" t="n">
        <v>96.99</v>
      </c>
      <c r="C146" s="23" t="n">
        <v>90.03</v>
      </c>
      <c r="D146" s="23" t="n">
        <v>95.56</v>
      </c>
      <c r="E146" s="23" t="n">
        <v>101.5</v>
      </c>
      <c r="F146" s="23" t="n">
        <v>102.79</v>
      </c>
      <c r="G146" s="23" t="n">
        <v>101.32</v>
      </c>
      <c r="H146" s="23" t="n">
        <v>144.8935</v>
      </c>
      <c r="I146" s="23" t="n">
        <v>103.3333</v>
      </c>
      <c r="J146" s="23" t="n">
        <v>101.6129</v>
      </c>
      <c r="K146" s="23" t="n">
        <v>100</v>
      </c>
      <c r="L146" s="23" t="n">
        <v>100</v>
      </c>
      <c r="M146" s="23" t="n">
        <v>97.1278</v>
      </c>
    </row>
    <row r="147" s="5" customFormat="true" ht="24" hidden="false" customHeight="true" outlineLevel="0" collapsed="false">
      <c r="A147" s="26" t="s">
        <v>158</v>
      </c>
      <c r="B147" s="22" t="n">
        <v>89.58</v>
      </c>
      <c r="C147" s="23" t="n">
        <v>90.24</v>
      </c>
      <c r="D147" s="23" t="n">
        <v>91.21</v>
      </c>
      <c r="E147" s="23" t="n">
        <v>99.79</v>
      </c>
      <c r="F147" s="23" t="n">
        <v>97.19</v>
      </c>
      <c r="G147" s="23" t="n">
        <v>98.16</v>
      </c>
      <c r="H147" s="23" t="n">
        <v>97.7861</v>
      </c>
      <c r="I147" s="23" t="n">
        <v>100.5432</v>
      </c>
      <c r="J147" s="23" t="n">
        <v>100.5162</v>
      </c>
      <c r="K147" s="23" t="n">
        <v>98.9263</v>
      </c>
      <c r="L147" s="23" t="n">
        <v>107.624</v>
      </c>
      <c r="M147" s="23" t="n">
        <v>101.252</v>
      </c>
    </row>
    <row r="148" s="5" customFormat="true" ht="24" hidden="false" customHeight="true" outlineLevel="0" collapsed="false">
      <c r="A148" s="26" t="s">
        <v>159</v>
      </c>
      <c r="B148" s="22" t="n">
        <v>100</v>
      </c>
      <c r="C148" s="23" t="n">
        <v>100.33</v>
      </c>
      <c r="D148" s="23" t="n">
        <v>100.87</v>
      </c>
      <c r="E148" s="23" t="n">
        <v>101.95</v>
      </c>
      <c r="F148" s="23" t="n">
        <v>98.51</v>
      </c>
      <c r="G148" s="23" t="n">
        <v>100.44</v>
      </c>
      <c r="H148" s="23" t="n">
        <v>98.3526</v>
      </c>
      <c r="I148" s="23" t="n">
        <v>99.7642</v>
      </c>
      <c r="J148" s="23" t="n">
        <v>98.8283</v>
      </c>
      <c r="K148" s="23" t="n">
        <v>98.577</v>
      </c>
      <c r="L148" s="23" t="n">
        <v>99.3063</v>
      </c>
      <c r="M148" s="23" t="n">
        <v>100.735</v>
      </c>
    </row>
    <row r="149" s="5" customFormat="true" ht="24" hidden="false" customHeight="true" outlineLevel="0" collapsed="false">
      <c r="A149" s="26" t="s">
        <v>160</v>
      </c>
      <c r="B149" s="22" t="n">
        <v>98.2</v>
      </c>
      <c r="C149" s="23" t="n">
        <v>100.93</v>
      </c>
      <c r="D149" s="23" t="n">
        <v>103.13</v>
      </c>
      <c r="E149" s="23" t="n">
        <v>103.2</v>
      </c>
      <c r="F149" s="23" t="n">
        <v>97.36</v>
      </c>
      <c r="G149" s="23" t="n">
        <v>100.39</v>
      </c>
      <c r="H149" s="23" t="n">
        <v>100.1535</v>
      </c>
      <c r="I149" s="23" t="n">
        <v>99.5752</v>
      </c>
      <c r="J149" s="23" t="n">
        <v>99.9999</v>
      </c>
      <c r="K149" s="23" t="n">
        <v>100.6002</v>
      </c>
      <c r="L149" s="23" t="n">
        <v>99.707</v>
      </c>
      <c r="M149" s="23" t="n">
        <v>100.6307</v>
      </c>
    </row>
    <row r="150" s="5" customFormat="true" ht="24" hidden="false" customHeight="true" outlineLevel="0" collapsed="false">
      <c r="A150" s="26" t="s">
        <v>161</v>
      </c>
      <c r="B150" s="22" t="n">
        <v>101.03</v>
      </c>
      <c r="C150" s="23"/>
      <c r="D150" s="23" t="n">
        <v>101.42</v>
      </c>
      <c r="E150" s="23" t="n">
        <v>112.75</v>
      </c>
      <c r="F150" s="23" t="n">
        <v>99.61</v>
      </c>
      <c r="G150" s="23" t="n">
        <v>100.61</v>
      </c>
      <c r="H150" s="23" t="n">
        <v>100.7566</v>
      </c>
      <c r="I150" s="23" t="n">
        <v>98.9937</v>
      </c>
      <c r="J150" s="23" t="n">
        <v>100.5936</v>
      </c>
      <c r="K150" s="23" t="n">
        <v>99.1923</v>
      </c>
      <c r="L150" s="23" t="n">
        <v>95.3212</v>
      </c>
      <c r="M150" s="23" t="n">
        <v>99.8417</v>
      </c>
    </row>
    <row r="151" s="5" customFormat="true" ht="24" hidden="false" customHeight="true" outlineLevel="0" collapsed="false">
      <c r="A151" s="26" t="s">
        <v>162</v>
      </c>
      <c r="B151" s="22" t="n">
        <v>90.99</v>
      </c>
      <c r="C151" s="23" t="n">
        <v>100.17</v>
      </c>
      <c r="D151" s="23" t="n">
        <v>100</v>
      </c>
      <c r="E151" s="23" t="n">
        <v>100</v>
      </c>
      <c r="F151" s="23" t="n">
        <v>100</v>
      </c>
      <c r="G151" s="23" t="n">
        <v>100</v>
      </c>
      <c r="H151" s="23"/>
      <c r="I151" s="23"/>
      <c r="J151" s="23"/>
      <c r="K151" s="23"/>
      <c r="L151" s="23"/>
      <c r="M151" s="23"/>
    </row>
    <row r="152" s="5" customFormat="true" ht="24" hidden="false" customHeight="true" outlineLevel="0" collapsed="false">
      <c r="A152" s="26" t="s">
        <v>163</v>
      </c>
      <c r="B152" s="22" t="n">
        <v>100.44</v>
      </c>
      <c r="C152" s="23" t="n">
        <v>100.97</v>
      </c>
      <c r="D152" s="23" t="n">
        <v>103.3</v>
      </c>
      <c r="E152" s="23" t="n">
        <v>103.4</v>
      </c>
      <c r="F152" s="23" t="n">
        <v>96.83</v>
      </c>
      <c r="G152" s="23" t="n">
        <v>100.68</v>
      </c>
      <c r="H152" s="23" t="n">
        <v>99.4267</v>
      </c>
      <c r="I152" s="23" t="n">
        <v>99.8339</v>
      </c>
      <c r="J152" s="23" t="n">
        <v>99.9492</v>
      </c>
      <c r="K152" s="23" t="n">
        <v>101.0952</v>
      </c>
      <c r="L152" s="23" t="n">
        <v>100.6782</v>
      </c>
      <c r="M152" s="23" t="n">
        <v>99.8387</v>
      </c>
    </row>
    <row r="153" customFormat="false" ht="24" hidden="false" customHeight="true" outlineLevel="0" collapsed="false">
      <c r="A153" s="26" t="s">
        <v>164</v>
      </c>
      <c r="B153" s="22" t="n">
        <v>97.7</v>
      </c>
      <c r="C153" s="23" t="n">
        <v>101.54</v>
      </c>
      <c r="D153" s="23" t="n">
        <v>106.62</v>
      </c>
      <c r="E153" s="23" t="n">
        <v>98</v>
      </c>
      <c r="F153" s="23" t="n">
        <v>99.52</v>
      </c>
      <c r="G153" s="23" t="n">
        <v>99.26</v>
      </c>
      <c r="H153" s="23" t="n">
        <v>97.4387</v>
      </c>
      <c r="I153" s="23" t="n">
        <v>98.6478</v>
      </c>
      <c r="J153" s="23" t="n">
        <v>99.1688</v>
      </c>
      <c r="K153" s="23" t="n">
        <v>99.4437</v>
      </c>
      <c r="L153" s="23" t="n">
        <v>100.8463</v>
      </c>
      <c r="M153" s="23" t="n">
        <v>104.9945</v>
      </c>
    </row>
    <row r="154" customFormat="false" ht="24" hidden="false" customHeight="true" outlineLevel="0" collapsed="false">
      <c r="A154" s="26" t="s">
        <v>165</v>
      </c>
      <c r="B154" s="22" t="n">
        <v>101.91</v>
      </c>
      <c r="C154" s="23" t="n">
        <v>100.52</v>
      </c>
      <c r="D154" s="23" t="n">
        <v>100.94</v>
      </c>
      <c r="E154" s="23" t="n">
        <v>100.43</v>
      </c>
      <c r="F154" s="23" t="n">
        <v>102.29</v>
      </c>
      <c r="G154" s="23" t="n">
        <v>100.39</v>
      </c>
      <c r="H154" s="23" t="n">
        <v>99.6743</v>
      </c>
      <c r="I154" s="23" t="n">
        <v>103.6399</v>
      </c>
      <c r="J154" s="23" t="n">
        <v>100.2447</v>
      </c>
      <c r="K154" s="23" t="n">
        <v>99.4541</v>
      </c>
      <c r="L154" s="23" t="n">
        <v>98.0784</v>
      </c>
      <c r="M154" s="23" t="n">
        <v>98.0166</v>
      </c>
    </row>
    <row r="155" customFormat="false" ht="24" hidden="false" customHeight="true" outlineLevel="0" collapsed="false">
      <c r="A155" s="26" t="s">
        <v>166</v>
      </c>
      <c r="B155" s="22" t="n">
        <v>101.08</v>
      </c>
      <c r="C155" s="23" t="n">
        <v>100.86</v>
      </c>
      <c r="D155" s="23" t="n">
        <v>102.36</v>
      </c>
      <c r="E155" s="23" t="n">
        <v>100</v>
      </c>
      <c r="F155" s="23" t="n">
        <v>105.24</v>
      </c>
      <c r="G155" s="23" t="n">
        <v>98.45</v>
      </c>
      <c r="H155" s="23" t="n">
        <v>99.0392</v>
      </c>
      <c r="I155" s="23" t="n">
        <v>106.2443</v>
      </c>
      <c r="J155" s="23" t="n">
        <v>100.0063</v>
      </c>
      <c r="K155" s="23" t="n">
        <v>98.2071</v>
      </c>
      <c r="L155" s="23" t="n">
        <v>96.9591</v>
      </c>
      <c r="M155" s="23" t="n">
        <v>96.5004</v>
      </c>
    </row>
    <row r="156" customFormat="false" ht="24" hidden="false" customHeight="true" outlineLevel="0" collapsed="false">
      <c r="A156" s="26" t="s">
        <v>167</v>
      </c>
      <c r="B156" s="22" t="n">
        <v>103.18</v>
      </c>
      <c r="C156" s="23" t="n">
        <v>100.35</v>
      </c>
      <c r="D156" s="23" t="n">
        <v>100.25</v>
      </c>
      <c r="E156" s="23" t="n">
        <v>100.64</v>
      </c>
      <c r="F156" s="23" t="n">
        <v>100.76</v>
      </c>
      <c r="G156" s="23" t="n">
        <v>101.48</v>
      </c>
      <c r="H156" s="23" t="n">
        <v>99.9532</v>
      </c>
      <c r="I156" s="23" t="n">
        <v>102.5004</v>
      </c>
      <c r="J156" s="23" t="n">
        <v>100.352</v>
      </c>
      <c r="K156" s="23" t="n">
        <v>100</v>
      </c>
      <c r="L156" s="23" t="n">
        <v>98.5667</v>
      </c>
      <c r="M156" s="23" t="n">
        <v>98.5776</v>
      </c>
    </row>
    <row r="157" customFormat="false" ht="24" hidden="false" customHeight="true" outlineLevel="0" collapsed="false">
      <c r="A157" s="26" t="s">
        <v>168</v>
      </c>
      <c r="B157" s="22" t="n">
        <v>110.28</v>
      </c>
      <c r="C157" s="23" t="n">
        <v>113.49</v>
      </c>
      <c r="D157" s="23" t="n">
        <v>112.83</v>
      </c>
      <c r="E157" s="23" t="n">
        <v>105.57</v>
      </c>
      <c r="F157" s="23" t="n">
        <v>85.33</v>
      </c>
      <c r="G157" s="23" t="n">
        <v>142.47</v>
      </c>
      <c r="H157" s="23" t="n">
        <v>147.4793</v>
      </c>
      <c r="I157" s="23" t="n">
        <v>107.4895</v>
      </c>
      <c r="J157" s="23" t="n">
        <v>97.6171</v>
      </c>
      <c r="K157" s="23" t="n">
        <v>98.8411</v>
      </c>
      <c r="L157" s="23" t="n">
        <v>85.0022</v>
      </c>
      <c r="M157" s="23" t="n">
        <v>92.6736</v>
      </c>
    </row>
    <row r="158" customFormat="false" ht="24" hidden="false" customHeight="true" outlineLevel="0" collapsed="false">
      <c r="A158" s="26" t="s">
        <v>169</v>
      </c>
      <c r="B158" s="22" t="n">
        <v>102.19</v>
      </c>
      <c r="C158" s="23" t="n">
        <v>103.77</v>
      </c>
      <c r="D158" s="23" t="n">
        <v>101.18</v>
      </c>
      <c r="E158" s="23" t="n">
        <v>101.5</v>
      </c>
      <c r="F158" s="23" t="n">
        <v>116.77</v>
      </c>
      <c r="G158" s="23" t="n">
        <v>101.16</v>
      </c>
      <c r="H158" s="23" t="n">
        <v>106.5777</v>
      </c>
      <c r="I158" s="23" t="n">
        <v>101.8506</v>
      </c>
      <c r="J158" s="23" t="n">
        <v>99.7663</v>
      </c>
      <c r="K158" s="23" t="n">
        <v>100.5077</v>
      </c>
      <c r="L158" s="23" t="n">
        <v>101.5849</v>
      </c>
      <c r="M158" s="23" t="n">
        <v>105.4779</v>
      </c>
    </row>
    <row r="159" customFormat="false" ht="24" hidden="false" customHeight="true" outlineLevel="0" collapsed="false">
      <c r="A159" s="26" t="s">
        <v>170</v>
      </c>
      <c r="B159" s="22" t="n">
        <v>102.19</v>
      </c>
      <c r="C159" s="23" t="n">
        <v>103.77</v>
      </c>
      <c r="D159" s="23" t="n">
        <v>101.18</v>
      </c>
      <c r="E159" s="23" t="n">
        <v>101.5</v>
      </c>
      <c r="F159" s="23" t="n">
        <v>116.77</v>
      </c>
      <c r="G159" s="23" t="n">
        <v>101.16</v>
      </c>
      <c r="H159" s="23" t="n">
        <v>106.5777</v>
      </c>
      <c r="I159" s="23" t="n">
        <v>101.8506</v>
      </c>
      <c r="J159" s="23" t="n">
        <v>99.7663</v>
      </c>
      <c r="K159" s="23" t="n">
        <v>100.5077</v>
      </c>
      <c r="L159" s="23" t="n">
        <v>101.5849</v>
      </c>
      <c r="M159" s="23" t="n">
        <v>105.4779</v>
      </c>
    </row>
    <row r="160" customFormat="false" ht="24" hidden="false" customHeight="true" outlineLevel="0" collapsed="false">
      <c r="A160" s="21" t="s">
        <v>171</v>
      </c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24" hidden="false" customHeight="true" outlineLevel="0" collapsed="false">
      <c r="A161" s="26" t="s">
        <v>172</v>
      </c>
      <c r="B161" s="22" t="n">
        <v>104.66</v>
      </c>
      <c r="C161" s="23" t="n">
        <v>108.82</v>
      </c>
      <c r="D161" s="23" t="n">
        <v>106.08</v>
      </c>
      <c r="E161" s="23" t="n">
        <v>113.2</v>
      </c>
      <c r="F161" s="23" t="n">
        <v>85.72</v>
      </c>
      <c r="G161" s="23" t="n">
        <v>109.91</v>
      </c>
      <c r="H161" s="23" t="n">
        <v>109.0023</v>
      </c>
      <c r="I161" s="23" t="n">
        <v>90.6267</v>
      </c>
      <c r="J161" s="23" t="n">
        <v>93.6225</v>
      </c>
      <c r="K161" s="23" t="n">
        <v>93.3244</v>
      </c>
      <c r="L161" s="23" t="n">
        <v>86.7429</v>
      </c>
      <c r="M161" s="23" t="n">
        <v>99.7461</v>
      </c>
    </row>
    <row r="162" customFormat="false" ht="24" hidden="false" customHeight="true" outlineLevel="0" collapsed="false">
      <c r="A162" s="26" t="s">
        <v>173</v>
      </c>
      <c r="B162" s="22" t="n">
        <v>101.91</v>
      </c>
      <c r="C162" s="23" t="n">
        <v>100.52</v>
      </c>
      <c r="D162" s="23" t="n">
        <v>100.94</v>
      </c>
      <c r="E162" s="23" t="n">
        <v>100.43</v>
      </c>
      <c r="F162" s="23" t="n">
        <v>102.29</v>
      </c>
      <c r="G162" s="23" t="n">
        <v>100.39</v>
      </c>
      <c r="H162" s="23" t="n">
        <v>99.6744</v>
      </c>
      <c r="I162" s="23" t="n">
        <v>103.64</v>
      </c>
      <c r="J162" s="23" t="n">
        <v>100.2447</v>
      </c>
      <c r="K162" s="23" t="n">
        <v>99.4541</v>
      </c>
      <c r="L162" s="23" t="n">
        <v>98.0783</v>
      </c>
      <c r="M162" s="23" t="n">
        <v>98.0166</v>
      </c>
    </row>
    <row r="163" customFormat="false" ht="24" hidden="false" customHeight="true" outlineLevel="0" collapsed="false">
      <c r="A163" s="26" t="s">
        <v>174</v>
      </c>
      <c r="B163" s="22" t="n">
        <v>100</v>
      </c>
      <c r="C163" s="23" t="n">
        <v>112.62</v>
      </c>
      <c r="D163" s="23" t="n">
        <v>117.68</v>
      </c>
      <c r="E163" s="23" t="n">
        <v>99.82</v>
      </c>
      <c r="F163" s="23" t="n">
        <v>94.02</v>
      </c>
      <c r="G163" s="23" t="n">
        <v>136.83</v>
      </c>
      <c r="H163" s="23" t="n">
        <v>107.8978</v>
      </c>
      <c r="I163" s="23" t="n">
        <v>89.1067</v>
      </c>
      <c r="J163" s="23" t="n">
        <v>87.8028</v>
      </c>
      <c r="K163" s="23" t="n">
        <v>83.2849</v>
      </c>
      <c r="L163" s="23" t="n">
        <v>79.7185</v>
      </c>
      <c r="M163" s="23" t="n">
        <v>102.0875</v>
      </c>
    </row>
    <row r="164" customFormat="false" ht="24" hidden="false" customHeight="true" outlineLevel="0" collapsed="false">
      <c r="A164" s="26" t="s">
        <v>175</v>
      </c>
      <c r="B164" s="22" t="n">
        <v>123.8</v>
      </c>
      <c r="C164" s="23" t="n">
        <v>114.62</v>
      </c>
      <c r="D164" s="23" t="n">
        <v>106.26</v>
      </c>
      <c r="E164" s="23" t="n">
        <v>113.33</v>
      </c>
      <c r="F164" s="23" t="n">
        <v>71.21</v>
      </c>
      <c r="G164" s="23" t="n">
        <v>159.04</v>
      </c>
      <c r="H164" s="23" t="n">
        <v>148.8079</v>
      </c>
      <c r="I164" s="23" t="n">
        <v>107.6974</v>
      </c>
      <c r="J164" s="23" t="n">
        <v>97.541</v>
      </c>
      <c r="K164" s="23" t="n">
        <v>98.82</v>
      </c>
      <c r="L164" s="23" t="n">
        <v>84.5502</v>
      </c>
      <c r="M164" s="23" t="n">
        <v>91.9211</v>
      </c>
    </row>
    <row r="165" customFormat="false" ht="24" hidden="false" customHeight="true" outlineLevel="0" collapsed="false">
      <c r="A165" s="26" t="s">
        <v>176</v>
      </c>
      <c r="B165" s="22" t="n">
        <v>105.07</v>
      </c>
      <c r="C165" s="23" t="n">
        <v>100.01</v>
      </c>
      <c r="D165" s="23" t="n">
        <v>103.05</v>
      </c>
      <c r="E165" s="23" t="n">
        <v>104.44</v>
      </c>
      <c r="F165" s="23" t="n">
        <v>95.6</v>
      </c>
      <c r="G165" s="23" t="n">
        <v>107.49</v>
      </c>
      <c r="H165" s="23" t="n">
        <v>113.1095</v>
      </c>
      <c r="I165" s="23" t="n">
        <v>96.1777</v>
      </c>
      <c r="J165" s="23" t="n">
        <v>97.8223</v>
      </c>
      <c r="K165" s="23" t="n">
        <v>97.0418</v>
      </c>
      <c r="L165" s="23" t="n">
        <v>93.2492</v>
      </c>
      <c r="M165" s="23" t="n">
        <v>93.4023</v>
      </c>
    </row>
    <row r="166" customFormat="false" ht="24" hidden="false" customHeight="true" outlineLevel="0" collapsed="false">
      <c r="A166" s="26" t="s">
        <v>177</v>
      </c>
      <c r="B166" s="22" t="n">
        <v>97.68</v>
      </c>
      <c r="C166" s="23" t="n">
        <v>95.69</v>
      </c>
      <c r="D166" s="23" t="n">
        <v>97.19</v>
      </c>
      <c r="E166" s="23" t="n">
        <v>97.66</v>
      </c>
      <c r="F166" s="23" t="n">
        <v>95.46</v>
      </c>
      <c r="G166" s="23" t="n">
        <v>100.58</v>
      </c>
      <c r="H166" s="23" t="n">
        <v>94.9194</v>
      </c>
      <c r="I166" s="23" t="n">
        <v>100.7258</v>
      </c>
      <c r="J166" s="23" t="n">
        <v>99.3634</v>
      </c>
      <c r="K166" s="23" t="n">
        <v>99.0875</v>
      </c>
      <c r="L166" s="23" t="n">
        <v>98.9774</v>
      </c>
      <c r="M166" s="23" t="n">
        <v>99.239</v>
      </c>
    </row>
    <row r="167" customFormat="false" ht="24" hidden="false" customHeight="true" outlineLevel="0" collapsed="false">
      <c r="A167" s="26" t="s">
        <v>178</v>
      </c>
      <c r="B167" s="22" t="n">
        <v>97.55</v>
      </c>
      <c r="C167" s="23" t="n">
        <v>101.07</v>
      </c>
      <c r="D167" s="23" t="n">
        <v>100.53</v>
      </c>
      <c r="E167" s="23" t="n">
        <v>104.77</v>
      </c>
      <c r="F167" s="23" t="n">
        <v>101.2</v>
      </c>
      <c r="G167" s="23" t="n">
        <v>104.27</v>
      </c>
      <c r="H167" s="23" t="n">
        <v>105.0965</v>
      </c>
      <c r="I167" s="23" t="n">
        <v>97.1952</v>
      </c>
      <c r="J167" s="23" t="n">
        <v>98.5664</v>
      </c>
      <c r="K167" s="23" t="n">
        <v>99.6696</v>
      </c>
      <c r="L167" s="23" t="n">
        <v>98.2074</v>
      </c>
      <c r="M167" s="23" t="n">
        <v>99.0588</v>
      </c>
    </row>
    <row r="168" customFormat="false" ht="24" hidden="false" customHeight="true" outlineLevel="0" collapsed="false">
      <c r="A168" s="26" t="s">
        <v>179</v>
      </c>
      <c r="B168" s="22" t="n">
        <v>102.96</v>
      </c>
      <c r="C168" s="23" t="n">
        <v>102.95</v>
      </c>
      <c r="D168" s="23" t="n">
        <v>106.2</v>
      </c>
      <c r="E168" s="23" t="n">
        <v>104.03</v>
      </c>
      <c r="F168" s="23" t="n">
        <v>100.26</v>
      </c>
      <c r="G168" s="23" t="n">
        <v>100.03</v>
      </c>
      <c r="H168" s="23" t="n">
        <v>103.1662</v>
      </c>
      <c r="I168" s="23" t="n">
        <v>104.7484</v>
      </c>
      <c r="J168" s="23" t="n">
        <v>102.925</v>
      </c>
      <c r="K168" s="23" t="n">
        <v>101.2053</v>
      </c>
      <c r="L168" s="23" t="n">
        <v>100.1343</v>
      </c>
      <c r="M168" s="23" t="n">
        <v>101.008</v>
      </c>
    </row>
    <row r="169" customFormat="false" ht="24" hidden="false" customHeight="true" outlineLevel="0" collapsed="false">
      <c r="A169" s="26" t="s">
        <v>180</v>
      </c>
      <c r="B169" s="22" t="n">
        <v>100.59</v>
      </c>
      <c r="C169" s="23" t="n">
        <v>99.78</v>
      </c>
      <c r="D169" s="23" t="n">
        <v>103.28</v>
      </c>
      <c r="E169" s="23" t="n">
        <v>106.56</v>
      </c>
      <c r="F169" s="23" t="n">
        <v>99.82</v>
      </c>
      <c r="G169" s="23" t="n">
        <v>102.73</v>
      </c>
      <c r="H169" s="23" t="n">
        <v>107.8522</v>
      </c>
      <c r="I169" s="23" t="n">
        <v>105.9673</v>
      </c>
      <c r="J169" s="23" t="n">
        <v>101.4926</v>
      </c>
      <c r="K169" s="23" t="n">
        <v>99.2562</v>
      </c>
      <c r="L169" s="23" t="n">
        <v>99.6245</v>
      </c>
      <c r="M169" s="23" t="n">
        <v>100.4984</v>
      </c>
    </row>
    <row r="170" customFormat="false" ht="24" hidden="false" customHeight="true" outlineLevel="0" collapsed="false">
      <c r="A170" s="26" t="s">
        <v>181</v>
      </c>
      <c r="B170" s="22" t="n">
        <v>99.96</v>
      </c>
      <c r="C170" s="23" t="n">
        <v>100.77</v>
      </c>
      <c r="D170" s="23" t="n">
        <v>105.58</v>
      </c>
      <c r="E170" s="23" t="n">
        <v>95.41</v>
      </c>
      <c r="F170" s="23" t="n">
        <v>92.61</v>
      </c>
      <c r="G170" s="23" t="n">
        <v>108.22</v>
      </c>
      <c r="H170" s="23" t="n">
        <v>117.3459</v>
      </c>
      <c r="I170" s="23" t="n">
        <v>93.2105</v>
      </c>
      <c r="J170" s="23" t="n">
        <v>98.0279</v>
      </c>
      <c r="K170" s="23" t="n">
        <v>96.9108</v>
      </c>
      <c r="L170" s="23" t="n">
        <v>95.3965</v>
      </c>
      <c r="M170" s="23" t="n">
        <v>97.9101</v>
      </c>
    </row>
    <row r="171" customFormat="false" ht="24" hidden="false" customHeight="true" outlineLevel="0" collapsed="false">
      <c r="A171" s="26" t="s">
        <v>182</v>
      </c>
      <c r="B171" s="22" t="n">
        <v>100.04</v>
      </c>
      <c r="C171" s="23" t="n">
        <v>101.59</v>
      </c>
      <c r="D171" s="23" t="n">
        <v>101.06</v>
      </c>
      <c r="E171" s="23" t="n">
        <v>102.67</v>
      </c>
      <c r="F171" s="23" t="n">
        <v>101.47</v>
      </c>
      <c r="G171" s="23" t="n">
        <v>100.07</v>
      </c>
      <c r="H171" s="23" t="n">
        <v>100.8072</v>
      </c>
      <c r="I171" s="23" t="n">
        <v>96.2346</v>
      </c>
      <c r="J171" s="23" t="n">
        <v>99.5052</v>
      </c>
      <c r="K171" s="23" t="n">
        <v>99.5104</v>
      </c>
      <c r="L171" s="23" t="n">
        <v>99.3832</v>
      </c>
      <c r="M171" s="23" t="n">
        <v>99.0622</v>
      </c>
    </row>
    <row r="172" customFormat="false" ht="24" hidden="false" customHeight="true" outlineLevel="0" collapsed="false">
      <c r="A172" s="26" t="s">
        <v>183</v>
      </c>
      <c r="B172" s="22" t="n">
        <v>102.39</v>
      </c>
      <c r="C172" s="23" t="n">
        <v>102.75</v>
      </c>
      <c r="D172" s="23" t="n">
        <v>102.06</v>
      </c>
      <c r="E172" s="23" t="n">
        <v>98.31</v>
      </c>
      <c r="F172" s="23" t="n">
        <v>101.66</v>
      </c>
      <c r="G172" s="23" t="n">
        <v>102.01</v>
      </c>
      <c r="H172" s="23" t="n">
        <v>100.9415</v>
      </c>
      <c r="I172" s="23" t="n">
        <v>101.0545</v>
      </c>
      <c r="J172" s="23" t="n">
        <v>104.6133</v>
      </c>
      <c r="K172" s="23" t="n">
        <v>109.9629</v>
      </c>
      <c r="L172" s="23" t="n">
        <v>98.9084</v>
      </c>
      <c r="M172" s="23" t="n">
        <v>102.9214</v>
      </c>
    </row>
    <row r="173" customFormat="false" ht="24" hidden="false" customHeight="true" outlineLevel="0" collapsed="false">
      <c r="A173" s="26" t="s">
        <v>184</v>
      </c>
      <c r="B173" s="22" t="n">
        <v>100.8</v>
      </c>
      <c r="C173" s="23" t="n">
        <v>100.03</v>
      </c>
      <c r="D173" s="23" t="n">
        <v>100.44</v>
      </c>
      <c r="E173" s="23" t="n">
        <v>103.34</v>
      </c>
      <c r="F173" s="23" t="n">
        <v>97.44</v>
      </c>
      <c r="G173" s="23" t="n">
        <v>105.69</v>
      </c>
      <c r="H173" s="23" t="n">
        <v>101.3063</v>
      </c>
      <c r="I173" s="23" t="n">
        <v>97.0077</v>
      </c>
      <c r="J173" s="23" t="n">
        <v>96.244</v>
      </c>
      <c r="K173" s="23" t="n">
        <v>99.0922</v>
      </c>
      <c r="L173" s="23" t="n">
        <v>100.0727</v>
      </c>
      <c r="M173" s="23" t="n">
        <v>98.0258</v>
      </c>
    </row>
    <row r="174" customFormat="false" ht="24" hidden="false" customHeight="true" outlineLevel="0" collapsed="false">
      <c r="A174" s="26" t="s">
        <v>185</v>
      </c>
      <c r="B174" s="22" t="n">
        <v>101.59</v>
      </c>
      <c r="C174" s="23" t="n">
        <v>100.18</v>
      </c>
      <c r="D174" s="23" t="n">
        <v>100.43</v>
      </c>
      <c r="E174" s="23" t="n">
        <v>107.2</v>
      </c>
      <c r="F174" s="23" t="n">
        <v>98.42</v>
      </c>
      <c r="G174" s="23" t="n">
        <v>100.52</v>
      </c>
      <c r="H174" s="23" t="n">
        <v>101.5786</v>
      </c>
      <c r="I174" s="23" t="n">
        <v>99.7371</v>
      </c>
      <c r="J174" s="23" t="n">
        <v>99.8137</v>
      </c>
      <c r="K174" s="23" t="n">
        <v>99.6772</v>
      </c>
      <c r="L174" s="23" t="n">
        <v>99.9817</v>
      </c>
      <c r="M174" s="23" t="n">
        <v>99.8898</v>
      </c>
    </row>
    <row r="175" customFormat="false" ht="24" hidden="false" customHeight="true" outlineLevel="0" collapsed="false">
      <c r="A175" s="27" t="s">
        <v>186</v>
      </c>
      <c r="B175" s="28" t="n">
        <v>100.95</v>
      </c>
      <c r="C175" s="29" t="n">
        <v>102.07</v>
      </c>
      <c r="D175" s="29" t="n">
        <v>102.33</v>
      </c>
      <c r="E175" s="29" t="n">
        <v>102.75</v>
      </c>
      <c r="F175" s="29" t="n">
        <v>102.28</v>
      </c>
      <c r="G175" s="29" t="n">
        <v>101.59</v>
      </c>
      <c r="H175" s="29" t="n">
        <v>100.2792</v>
      </c>
      <c r="I175" s="29" t="n">
        <v>100.5178</v>
      </c>
      <c r="J175" s="29" t="n">
        <v>99.8422</v>
      </c>
      <c r="K175" s="29" t="n">
        <v>100.4142</v>
      </c>
      <c r="L175" s="29" t="n">
        <v>99.7951</v>
      </c>
      <c r="M175" s="29" t="n">
        <v>99.6116</v>
      </c>
    </row>
    <row r="176" customFormat="false" ht="24" hidden="false" customHeight="true" outlineLevel="0" collapsed="false">
      <c r="B176" s="30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24" hidden="false" customHeight="true" outlineLevel="0" collapsed="false">
      <c r="A177" s="32" t="s">
        <v>187</v>
      </c>
      <c r="B177" s="32"/>
      <c r="C177" s="32"/>
      <c r="D177" s="32"/>
      <c r="E177" s="32"/>
      <c r="F177" s="32"/>
      <c r="G177" s="32"/>
      <c r="H177" s="32"/>
      <c r="I177" s="33"/>
      <c r="J177" s="33"/>
      <c r="K177" s="33"/>
      <c r="L177" s="33"/>
      <c r="M177" s="33"/>
    </row>
  </sheetData>
  <mergeCells count="1">
    <mergeCell ref="A1:M1"/>
  </mergeCells>
  <conditionalFormatting sqref="M14:M22 B3:C32 E6:E22 F14:F22 E24:F32 D4:E4 F6:F12 G4:G32 H4:J4 D3:J3 H6:K12 H14:K22 K3:K4 H24:K32 L3:M3 M6:M12 G50 F33:G48 F74:G93 D33:E93 G68:G72 G52:G66 F50:F72 D117:G119 G106 G108:G116 D94:F116 G94:G104 G129:G142 F128:F142 F120:G126 D120:E142 B63:B159 D161:G175 D143:G159 B178:C65536 B161:B17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7:59Z</dcterms:created>
  <dc:creator>熊威(拟稿)</dc:creator>
  <dc:description/>
  <dc:language>en-US</dc:language>
  <cp:lastModifiedBy>熊威(拟稿)</cp:lastModifiedBy>
  <dcterms:modified xsi:type="dcterms:W3CDTF">2017-09-29T00:57:55Z</dcterms:modified>
  <cp:revision>0</cp:revision>
  <dc:subject/>
  <dc:title/>
</cp:coreProperties>
</file>