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3"/>
        <charset val="134"/>
      </rPr>
      <t xml:space="preserve"> 10-5  </t>
    </r>
    <r>
      <rPr>
        <sz val="16"/>
        <rFont val="Noto Sans"/>
        <family val="2"/>
      </rPr>
      <t xml:space="preserve">外商直接投资合同金额</t>
    </r>
  </si>
  <si>
    <r>
      <rPr>
        <sz val="10"/>
        <color rgb="FF000000"/>
        <rFont val="宋体"/>
        <family val="0"/>
        <charset val="134"/>
      </rPr>
      <t xml:space="preserve">                                       (1979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                     </t>
    </r>
    <r>
      <rPr>
        <sz val="10"/>
        <color rgb="FF000000"/>
        <rFont val="Noto Sans"/>
        <family val="2"/>
      </rPr>
      <t xml:space="preserve">单位：万美元</t>
    </r>
  </si>
  <si>
    <t xml:space="preserve">单位：万美元</t>
  </si>
  <si>
    <t xml:space="preserve">      年     份       </t>
  </si>
  <si>
    <t xml:space="preserve">外商直接投资</t>
  </si>
  <si>
    <t xml:space="preserve">合资企业</t>
  </si>
  <si>
    <t xml:space="preserve">合作企业</t>
  </si>
  <si>
    <t xml:space="preserve">独资企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5.62"/>
    <col collapsed="false" customWidth="false" hidden="false" outlineLevel="0" max="257" min="6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9"/>
      <c r="D3" s="9"/>
      <c r="E3" s="9"/>
    </row>
    <row r="4" customFormat="false" ht="27.95" hidden="false" customHeight="true" outlineLevel="0" collapsed="false">
      <c r="A4" s="7"/>
      <c r="B4" s="8"/>
      <c r="C4" s="10" t="s">
        <v>5</v>
      </c>
      <c r="D4" s="10" t="s">
        <v>6</v>
      </c>
      <c r="E4" s="10" t="s">
        <v>7</v>
      </c>
    </row>
    <row r="5" customFormat="false" ht="24" hidden="false" customHeight="true" outlineLevel="0" collapsed="false">
      <c r="A5" s="11" t="n">
        <v>1979</v>
      </c>
      <c r="B5" s="12" t="n">
        <v>105</v>
      </c>
      <c r="C5" s="13"/>
      <c r="D5" s="13"/>
      <c r="E5" s="13"/>
    </row>
    <row r="6" customFormat="false" ht="24" hidden="false" customHeight="true" outlineLevel="0" collapsed="false">
      <c r="A6" s="14" t="n">
        <v>1980</v>
      </c>
      <c r="B6" s="15" t="n">
        <v>387</v>
      </c>
      <c r="C6" s="16"/>
      <c r="D6" s="16"/>
      <c r="E6" s="16"/>
    </row>
    <row r="7" customFormat="false" ht="24" hidden="false" customHeight="true" outlineLevel="0" collapsed="false">
      <c r="A7" s="14" t="n">
        <v>1981</v>
      </c>
      <c r="B7" s="15" t="n">
        <v>104</v>
      </c>
      <c r="C7" s="16"/>
      <c r="D7" s="16"/>
      <c r="E7" s="16"/>
    </row>
    <row r="8" customFormat="false" ht="24" hidden="false" customHeight="true" outlineLevel="0" collapsed="false">
      <c r="A8" s="14" t="n">
        <v>1982</v>
      </c>
      <c r="B8" s="15" t="n">
        <v>15</v>
      </c>
      <c r="C8" s="16"/>
      <c r="D8" s="16"/>
      <c r="E8" s="16"/>
    </row>
    <row r="9" customFormat="false" ht="24" hidden="false" customHeight="true" outlineLevel="0" collapsed="false">
      <c r="A9" s="14" t="n">
        <v>1983</v>
      </c>
      <c r="B9" s="15" t="n">
        <v>106</v>
      </c>
      <c r="C9" s="16"/>
      <c r="D9" s="16"/>
      <c r="E9" s="16"/>
    </row>
    <row r="10" customFormat="false" ht="24" hidden="false" customHeight="true" outlineLevel="0" collapsed="false">
      <c r="A10" s="14" t="n">
        <v>1984</v>
      </c>
      <c r="B10" s="15" t="n">
        <v>5603</v>
      </c>
      <c r="C10" s="16"/>
      <c r="D10" s="16"/>
      <c r="E10" s="16"/>
    </row>
    <row r="11" customFormat="false" ht="24" hidden="false" customHeight="true" outlineLevel="0" collapsed="false">
      <c r="A11" s="14" t="n">
        <v>1985</v>
      </c>
      <c r="B11" s="15" t="n">
        <v>4367</v>
      </c>
      <c r="C11" s="16"/>
      <c r="D11" s="16"/>
      <c r="E11" s="16"/>
    </row>
    <row r="12" customFormat="false" ht="24" hidden="false" customHeight="true" outlineLevel="0" collapsed="false">
      <c r="A12" s="14" t="n">
        <v>1986</v>
      </c>
      <c r="B12" s="15" t="n">
        <v>909</v>
      </c>
      <c r="C12" s="16" t="n">
        <v>794</v>
      </c>
      <c r="D12" s="16" t="n">
        <v>115</v>
      </c>
      <c r="E12" s="16"/>
    </row>
    <row r="13" customFormat="false" ht="24" hidden="false" customHeight="true" outlineLevel="0" collapsed="false">
      <c r="A13" s="14" t="n">
        <v>1987</v>
      </c>
      <c r="B13" s="15" t="n">
        <v>3052</v>
      </c>
      <c r="C13" s="16" t="n">
        <v>2115</v>
      </c>
      <c r="D13" s="16" t="n">
        <v>767</v>
      </c>
      <c r="E13" s="16" t="n">
        <v>170</v>
      </c>
    </row>
    <row r="14" customFormat="false" ht="24" hidden="false" customHeight="true" outlineLevel="0" collapsed="false">
      <c r="A14" s="14" t="n">
        <v>1988</v>
      </c>
      <c r="B14" s="15" t="n">
        <v>11781</v>
      </c>
      <c r="C14" s="16" t="n">
        <v>8489</v>
      </c>
      <c r="D14" s="16" t="n">
        <v>1432</v>
      </c>
      <c r="E14" s="16" t="n">
        <v>1860</v>
      </c>
    </row>
    <row r="15" customFormat="false" ht="24" hidden="false" customHeight="true" outlineLevel="0" collapsed="false">
      <c r="A15" s="14" t="n">
        <v>1989</v>
      </c>
      <c r="B15" s="15" t="n">
        <v>15156</v>
      </c>
      <c r="C15" s="16" t="n">
        <v>9262</v>
      </c>
      <c r="D15" s="16" t="n">
        <v>656</v>
      </c>
      <c r="E15" s="16" t="n">
        <v>5238</v>
      </c>
    </row>
    <row r="16" customFormat="false" ht="24" hidden="false" customHeight="true" outlineLevel="0" collapsed="false">
      <c r="A16" s="14" t="n">
        <v>1990</v>
      </c>
      <c r="B16" s="15" t="n">
        <v>27370</v>
      </c>
      <c r="C16" s="16" t="n">
        <v>7693</v>
      </c>
      <c r="D16" s="16" t="n">
        <v>1452</v>
      </c>
      <c r="E16" s="16" t="n">
        <v>18225</v>
      </c>
    </row>
    <row r="17" customFormat="false" ht="24" hidden="false" customHeight="true" outlineLevel="0" collapsed="false">
      <c r="A17" s="14" t="n">
        <v>1991</v>
      </c>
      <c r="B17" s="15" t="n">
        <v>29601</v>
      </c>
      <c r="C17" s="16" t="n">
        <v>6632</v>
      </c>
      <c r="D17" s="16" t="n">
        <v>1057</v>
      </c>
      <c r="E17" s="16" t="n">
        <v>21912</v>
      </c>
    </row>
    <row r="18" customFormat="false" ht="24" hidden="false" customHeight="true" outlineLevel="0" collapsed="false">
      <c r="A18" s="14" t="n">
        <v>1992</v>
      </c>
      <c r="B18" s="15" t="n">
        <v>117538</v>
      </c>
      <c r="C18" s="16" t="n">
        <v>27587</v>
      </c>
      <c r="D18" s="16" t="n">
        <v>7565</v>
      </c>
      <c r="E18" s="16" t="n">
        <v>82386</v>
      </c>
    </row>
    <row r="19" customFormat="false" ht="24" hidden="false" customHeight="true" outlineLevel="0" collapsed="false">
      <c r="A19" s="14" t="n">
        <v>1993</v>
      </c>
      <c r="B19" s="15" t="n">
        <v>330705</v>
      </c>
      <c r="C19" s="16" t="n">
        <v>64417</v>
      </c>
      <c r="D19" s="16" t="n">
        <v>13476</v>
      </c>
      <c r="E19" s="16" t="n">
        <v>252812</v>
      </c>
    </row>
    <row r="20" customFormat="false" ht="24" hidden="false" customHeight="true" outlineLevel="0" collapsed="false">
      <c r="A20" s="14" t="n">
        <v>1994</v>
      </c>
      <c r="B20" s="15" t="n">
        <v>220592</v>
      </c>
      <c r="C20" s="16" t="n">
        <v>56769</v>
      </c>
      <c r="D20" s="16" t="n">
        <v>16279</v>
      </c>
      <c r="E20" s="16" t="n">
        <v>147544</v>
      </c>
    </row>
    <row r="21" customFormat="false" ht="24" hidden="false" customHeight="true" outlineLevel="0" collapsed="false">
      <c r="A21" s="14" t="n">
        <v>1995</v>
      </c>
      <c r="B21" s="15" t="n">
        <v>322706</v>
      </c>
      <c r="C21" s="16" t="n">
        <v>36978</v>
      </c>
      <c r="D21" s="16" t="n">
        <v>24674</v>
      </c>
      <c r="E21" s="16" t="n">
        <v>261053</v>
      </c>
    </row>
    <row r="22" customFormat="false" ht="24" hidden="false" customHeight="true" outlineLevel="0" collapsed="false">
      <c r="A22" s="14" t="n">
        <v>1996</v>
      </c>
      <c r="B22" s="15" t="n">
        <v>111121</v>
      </c>
      <c r="C22" s="16" t="n">
        <v>23919</v>
      </c>
      <c r="D22" s="16" t="n">
        <v>2113</v>
      </c>
      <c r="E22" s="16" t="n">
        <v>85088</v>
      </c>
    </row>
    <row r="23" customFormat="false" ht="24" hidden="false" customHeight="true" outlineLevel="0" collapsed="false">
      <c r="A23" s="14" t="n">
        <v>1997</v>
      </c>
      <c r="B23" s="15" t="n">
        <v>92022</v>
      </c>
      <c r="C23" s="16" t="n">
        <v>16395</v>
      </c>
      <c r="D23" s="16" t="n">
        <v>9497</v>
      </c>
      <c r="E23" s="16" t="n">
        <v>65831</v>
      </c>
    </row>
    <row r="24" customFormat="false" ht="24" hidden="false" customHeight="true" outlineLevel="0" collapsed="false">
      <c r="A24" s="14" t="n">
        <v>1998</v>
      </c>
      <c r="B24" s="15" t="n">
        <v>111031</v>
      </c>
      <c r="C24" s="16" t="n">
        <v>32927</v>
      </c>
      <c r="D24" s="16" t="n">
        <v>19577</v>
      </c>
      <c r="E24" s="16" t="n">
        <v>58527</v>
      </c>
    </row>
    <row r="25" customFormat="false" ht="24" hidden="false" customHeight="true" outlineLevel="0" collapsed="false">
      <c r="A25" s="14" t="n">
        <v>1999</v>
      </c>
      <c r="B25" s="15" t="n">
        <v>93426</v>
      </c>
      <c r="C25" s="16" t="n">
        <v>13434</v>
      </c>
      <c r="D25" s="16" t="n">
        <v>5030</v>
      </c>
      <c r="E25" s="16" t="n">
        <v>74962</v>
      </c>
    </row>
    <row r="26" customFormat="false" ht="24" hidden="false" customHeight="true" outlineLevel="0" collapsed="false">
      <c r="A26" s="14" t="n">
        <v>2000</v>
      </c>
      <c r="B26" s="15" t="n">
        <v>95479</v>
      </c>
      <c r="C26" s="16" t="n">
        <v>15652</v>
      </c>
      <c r="D26" s="16" t="n">
        <v>1171</v>
      </c>
      <c r="E26" s="16" t="n">
        <v>78656</v>
      </c>
    </row>
    <row r="27" customFormat="false" ht="24" hidden="false" customHeight="true" outlineLevel="0" collapsed="false">
      <c r="A27" s="14" t="n">
        <v>2001</v>
      </c>
      <c r="B27" s="15" t="n">
        <v>103264</v>
      </c>
      <c r="C27" s="16" t="n">
        <v>20122</v>
      </c>
      <c r="D27" s="16" t="n">
        <v>1944</v>
      </c>
      <c r="E27" s="16" t="n">
        <v>81198</v>
      </c>
    </row>
    <row r="28" customFormat="false" ht="24" hidden="false" customHeight="true" outlineLevel="0" collapsed="false">
      <c r="A28" s="14" t="n">
        <v>2002</v>
      </c>
      <c r="B28" s="15" t="n">
        <v>150867</v>
      </c>
      <c r="C28" s="16" t="n">
        <v>10236</v>
      </c>
      <c r="D28" s="16" t="n">
        <v>16854</v>
      </c>
      <c r="E28" s="16" t="n">
        <v>117596</v>
      </c>
    </row>
    <row r="29" customFormat="false" ht="24" hidden="false" customHeight="true" outlineLevel="0" collapsed="false">
      <c r="A29" s="14" t="n">
        <v>2003</v>
      </c>
      <c r="B29" s="15" t="n">
        <v>161412</v>
      </c>
      <c r="C29" s="16" t="n">
        <v>20650</v>
      </c>
      <c r="D29" s="16" t="n">
        <v>3236</v>
      </c>
      <c r="E29" s="16" t="n">
        <v>135597</v>
      </c>
    </row>
    <row r="30" customFormat="false" ht="24" hidden="false" customHeight="true" outlineLevel="0" collapsed="false">
      <c r="A30" s="14" t="n">
        <v>2004</v>
      </c>
      <c r="B30" s="15" t="n">
        <v>135003</v>
      </c>
      <c r="C30" s="16" t="n">
        <v>10651</v>
      </c>
      <c r="D30" s="16" t="n">
        <v>-376</v>
      </c>
      <c r="E30" s="16" t="n">
        <v>122331</v>
      </c>
    </row>
    <row r="31" customFormat="false" ht="24" hidden="false" customHeight="true" outlineLevel="0" collapsed="false">
      <c r="A31" s="14" t="n">
        <v>2005</v>
      </c>
      <c r="B31" s="15" t="n">
        <v>116672</v>
      </c>
      <c r="C31" s="16" t="n">
        <v>12603</v>
      </c>
      <c r="D31" s="16" t="n">
        <v>6581</v>
      </c>
      <c r="E31" s="16" t="n">
        <v>96779</v>
      </c>
    </row>
    <row r="32" customFormat="false" ht="24" hidden="false" customHeight="true" outlineLevel="0" collapsed="false">
      <c r="A32" s="14" t="n">
        <v>2006</v>
      </c>
      <c r="B32" s="15" t="n">
        <v>142956</v>
      </c>
      <c r="C32" s="16" t="n">
        <v>22989</v>
      </c>
      <c r="D32" s="16" t="n">
        <v>4497</v>
      </c>
      <c r="E32" s="16" t="n">
        <v>115470</v>
      </c>
    </row>
    <row r="33" customFormat="false" ht="24" hidden="false" customHeight="true" outlineLevel="0" collapsed="false">
      <c r="A33" s="14" t="n">
        <v>2007</v>
      </c>
      <c r="B33" s="15" t="n">
        <v>132371</v>
      </c>
      <c r="C33" s="16" t="n">
        <v>22323</v>
      </c>
      <c r="D33" s="16"/>
      <c r="E33" s="16" t="n">
        <v>100379</v>
      </c>
    </row>
    <row r="34" customFormat="false" ht="24" hidden="false" customHeight="true" outlineLevel="0" collapsed="false">
      <c r="A34" s="14" t="n">
        <v>2008</v>
      </c>
      <c r="B34" s="15" t="e">
        <f aca="false"/>
        <v>#REF!</v>
      </c>
      <c r="C34" s="16" t="n">
        <v>9619</v>
      </c>
      <c r="D34" s="16" t="n">
        <v>2834</v>
      </c>
      <c r="E34" s="16" t="n">
        <v>130805</v>
      </c>
    </row>
    <row r="35" customFormat="false" ht="24" hidden="false" customHeight="true" outlineLevel="0" collapsed="false">
      <c r="A35" s="14" t="n">
        <v>2009</v>
      </c>
      <c r="B35" s="15" t="n">
        <v>122969</v>
      </c>
      <c r="C35" s="16" t="n">
        <v>5880</v>
      </c>
      <c r="D35" s="16" t="n">
        <v>2660</v>
      </c>
      <c r="E35" s="16" t="n">
        <v>112371</v>
      </c>
    </row>
    <row r="36" customFormat="false" ht="24" hidden="false" customHeight="true" outlineLevel="0" collapsed="false">
      <c r="A36" s="14" t="n">
        <v>2010</v>
      </c>
      <c r="B36" s="15" t="n">
        <v>167297</v>
      </c>
      <c r="C36" s="16" t="n">
        <v>22793</v>
      </c>
      <c r="D36" s="16" t="n">
        <v>151</v>
      </c>
      <c r="E36" s="16" t="n">
        <v>113360</v>
      </c>
    </row>
    <row r="37" customFormat="false" ht="24" hidden="false" customHeight="true" outlineLevel="0" collapsed="false">
      <c r="A37" s="14" t="n">
        <v>2011</v>
      </c>
      <c r="B37" s="15" t="n">
        <v>176966</v>
      </c>
      <c r="C37" s="16" t="n">
        <v>18091</v>
      </c>
      <c r="D37" s="16" t="n">
        <v>2980</v>
      </c>
      <c r="E37" s="16" t="n">
        <v>147998</v>
      </c>
    </row>
    <row r="38" customFormat="false" ht="24" hidden="false" customHeight="true" outlineLevel="0" collapsed="false">
      <c r="A38" s="14" t="n">
        <v>2012</v>
      </c>
      <c r="B38" s="15" t="n">
        <v>205643</v>
      </c>
      <c r="C38" s="16" t="n">
        <v>37432</v>
      </c>
      <c r="D38" s="16" t="n">
        <v>18</v>
      </c>
      <c r="E38" s="16" t="n">
        <v>158848</v>
      </c>
    </row>
    <row r="39" customFormat="false" ht="24" hidden="false" customHeight="true" outlineLevel="0" collapsed="false">
      <c r="A39" s="14" t="n">
        <v>2013</v>
      </c>
      <c r="B39" s="15" t="n">
        <v>205700</v>
      </c>
      <c r="C39" s="16" t="n">
        <v>31244</v>
      </c>
      <c r="D39" s="16" t="n">
        <v>5</v>
      </c>
      <c r="E39" s="16" t="n">
        <v>146811</v>
      </c>
    </row>
    <row r="40" customFormat="false" ht="24" hidden="false" customHeight="true" outlineLevel="0" collapsed="false">
      <c r="A40" s="14" t="n">
        <v>2014</v>
      </c>
      <c r="B40" s="15" t="n">
        <v>146368</v>
      </c>
      <c r="C40" s="16" t="n">
        <v>44145</v>
      </c>
      <c r="D40" s="16"/>
      <c r="E40" s="16" t="n">
        <v>102373</v>
      </c>
    </row>
    <row r="41" customFormat="false" ht="24" hidden="false" customHeight="true" outlineLevel="0" collapsed="false">
      <c r="A41" s="14" t="n">
        <v>2015</v>
      </c>
      <c r="B41" s="15" t="n">
        <v>317473</v>
      </c>
      <c r="C41" s="16" t="n">
        <v>74033</v>
      </c>
      <c r="D41" s="16"/>
      <c r="E41" s="16" t="n">
        <v>243440</v>
      </c>
    </row>
    <row r="42" customFormat="false" ht="24" hidden="false" customHeight="true" outlineLevel="0" collapsed="false">
      <c r="A42" s="17" t="n">
        <v>2016</v>
      </c>
      <c r="B42" s="18" t="n">
        <v>163078</v>
      </c>
      <c r="C42" s="19" t="n">
        <v>61784</v>
      </c>
      <c r="D42" s="19"/>
      <c r="E42" s="19" t="n">
        <v>101294</v>
      </c>
    </row>
    <row r="43" customFormat="false" ht="24" hidden="false" customHeight="true" outlineLevel="0" collapsed="false">
      <c r="B43" s="20"/>
      <c r="C43" s="20"/>
      <c r="D43" s="20"/>
      <c r="E43" s="20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7:53Z</dcterms:created>
  <dc:creator>熊威(拟稿)</dc:creator>
  <dc:description/>
  <dc:language>en-US</dc:language>
  <cp:lastModifiedBy>熊威(拟稿)</cp:lastModifiedBy>
  <dcterms:modified xsi:type="dcterms:W3CDTF">2017-09-29T00:57:53Z</dcterms:modified>
  <cp:revision>0</cp:revision>
  <dc:subject/>
  <dc:title/>
</cp:coreProperties>
</file>